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4"/>
  </bookViews>
  <sheets>
    <sheet name="บัญชีสรุป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6" sheetId="15" state="visible" r:id="rId16"/>
    <sheet name="Sheet2" sheetId="16" state="visible" r:id="rId17"/>
    <sheet name="1.สำนักงาน" sheetId="17" state="visible" r:id="rId18"/>
    <sheet name="2.คอมพิวเตอร์" sheetId="18" state="visible" r:id="rId19"/>
    <sheet name="3.ไฟฟ้าและวิทยุ" sheetId="19" state="visible" r:id="rId20"/>
    <sheet name="4.ยานพาหนะ" sheetId="20" state="visible" r:id="rId21"/>
    <sheet name="5.โรงงาน" sheetId="21" state="visible" r:id="rId22"/>
  </sheets>
  <definedNames>
    <definedName function="false" hidden="false" localSheetId="2" name="_xlnm.Print_Titles" vbProcedure="false">'1.2'!$1:$8</definedName>
    <definedName function="false" hidden="false" localSheetId="3" name="_xlnm.Print_Titles" vbProcedure="false">'1.3'!$1:$8</definedName>
    <definedName function="false" hidden="false" localSheetId="5" name="_xlnm.Print_Titles" vbProcedure="false">'2.2'!$1:$8</definedName>
    <definedName function="false" hidden="false" localSheetId="6" name="_xlnm.Print_Titles" vbProcedure="false">'2.3'!$1:$8</definedName>
    <definedName function="false" hidden="false" localSheetId="17" name="_xlnm.Print_Titles" vbProcedure="false">'2.คอมพิวเตอร์'!$1:$5</definedName>
    <definedName function="false" hidden="false" localSheetId="18" name="_xlnm.Print_Titles" vbProcedure="false">'3.ไฟฟ้าและวิทยุ'!$1:$4</definedName>
    <definedName function="false" hidden="false" localSheetId="12" name="_xlnm.Print_Titles" vbProcedure="false">'4.1'!$1:$8</definedName>
    <definedName function="false" hidden="false" localSheetId="14" name="_xlnm.Print_Titles" vbProcedure="false">'4.6'!$1:$8</definedName>
    <definedName function="false" hidden="false" localSheetId="19" name="_xlnm.Print_Titles" vbProcedure="false">'4.ยานพาหนะ'!$1:$4</definedName>
    <definedName function="false" hidden="false" localSheetId="20" name="_xlnm.Print_Titles" vbProcedure="false">'5.โรงงาน'!$1:$4</definedName>
    <definedName function="false" hidden="false" localSheetId="0" name="_xlnm.Print_Titles" vbProcedure="false">บัญชีสรุป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914"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PSK"/>
        <family val="2"/>
      </rPr>
      <t xml:space="preserve">. 01</t>
    </r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เทศบาลตำบลกระสั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ขององค์กรปกครองส่วนท้องถิ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r>
      <rPr>
        <sz val="16"/>
        <rFont val="TH SarabunPSK"/>
        <family val="2"/>
      </rPr>
      <t xml:space="preserve">  1.1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1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1.3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การศึกษาอนุรักษ์ภูมิปัญญาและวัฒนธรรมท้องถิ่น</t>
    </r>
  </si>
  <si>
    <r>
      <rPr>
        <sz val="16"/>
        <rFont val="TH SarabunPSK"/>
        <family val="2"/>
      </rPr>
      <t xml:space="preserve">  2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2.2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2.3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3.2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3.3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3.4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r>
      <rPr>
        <sz val="16"/>
        <rFont val="TH SarabunPSK"/>
        <family val="2"/>
      </rPr>
      <t xml:space="preserve">  4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4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4.3  </t>
    </r>
    <r>
      <rPr>
        <sz val="16"/>
        <rFont val="Noto Sans Devanagari"/>
        <family val="2"/>
      </rPr>
      <t xml:space="preserve">แผนการศึกษา</t>
    </r>
  </si>
  <si>
    <r>
      <rPr>
        <sz val="16"/>
        <rFont val="TH SarabunPSK"/>
        <family val="2"/>
      </rPr>
      <t xml:space="preserve">  4.4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รวมทั้งสิ้น</t>
  </si>
  <si>
    <t xml:space="preserve">        </t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PSK"/>
        <family val="2"/>
      </rPr>
      <t xml:space="preserve">. 02</t>
    </r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t xml:space="preserve"> แผนงานการรักษาความสงบภายใน</t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ที่</t>
  </si>
  <si>
    <t xml:space="preserve">เกิดขึ้นจากโครงการ</t>
  </si>
  <si>
    <t xml:space="preserve">รับผิดชอ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โครงการเผยแพร่ความรู้การป้องกั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การป้องกัน</t>
    </r>
  </si>
  <si>
    <t xml:space="preserve">เทศบาล</t>
  </si>
  <si>
    <t xml:space="preserve">สำนักปลัด</t>
  </si>
  <si>
    <t xml:space="preserve">และบรรเทาสาธารณภัย</t>
  </si>
  <si>
    <t xml:space="preserve">และบรรเทาสาธารณภัยในเบื้องต้น </t>
  </si>
  <si>
    <t xml:space="preserve">ตำบลกระสัง</t>
  </si>
  <si>
    <t xml:space="preserve">เทศบาล </t>
  </si>
  <si>
    <t xml:space="preserve">ให้กับนักเรียนและประชาชน</t>
  </si>
  <si>
    <t xml:space="preserve">ในเขตเทศบาล</t>
  </si>
  <si>
    <t xml:space="preserve">โครงการให้ความรู้เกี่ยวกับกฏหมา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</t>
    </r>
  </si>
  <si>
    <t xml:space="preserve">จราจรและการขับขี่รถจักรยานต์</t>
  </si>
  <si>
    <t xml:space="preserve">กฎหมายจราจรและการขับชี่</t>
  </si>
  <si>
    <t xml:space="preserve">อย่างปลอดภัย</t>
  </si>
  <si>
    <t xml:space="preserve">รถจักรยานยนต์อย่างปลอดภัย </t>
  </si>
  <si>
    <t xml:space="preserve">ให้กับเด็กนักเรียนและประชาชน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สาธารณสุข</t>
  </si>
  <si>
    <t xml:space="preserve">โครงการป้องกันและควบคุมโรค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ดำเนินการให้ความรู้แก่ประชาชน</t>
    </r>
  </si>
  <si>
    <t xml:space="preserve">เทศบาลตำบล</t>
  </si>
  <si>
    <t xml:space="preserve">กองสาธารณุสข</t>
  </si>
  <si>
    <t xml:space="preserve">ไข้เลือดออกและแมลงนำโรค</t>
  </si>
  <si>
    <t xml:space="preserve">โดยการแจกแผ่นพับประชาสัมพันธ์</t>
  </si>
  <si>
    <t xml:space="preserve">กระสังหรือตาม</t>
  </si>
  <si>
    <t xml:space="preserve">และสิ่งแวดล้อม</t>
  </si>
  <si>
    <t xml:space="preserve">ให้ความรู้เกี่ยวกับโรคไข้เลือดออก </t>
  </si>
  <si>
    <t xml:space="preserve">ความเหมาะสม</t>
  </si>
  <si>
    <t xml:space="preserve">พ่นหมอกควันตามครัวเรือนและ</t>
  </si>
  <si>
    <r>
      <rPr>
        <sz val="16"/>
        <color rgb="FF000000"/>
        <rFont val="Noto Sans Devanagari"/>
        <family val="2"/>
      </rPr>
      <t xml:space="preserve">หน่วยงานราชการ ปี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t xml:space="preserve">พร้อมหยอดทรายอะเบทและ</t>
  </si>
  <si>
    <r>
      <rPr>
        <sz val="16"/>
        <color rgb="FF000000"/>
        <rFont val="Noto Sans Devanagari"/>
        <family val="2"/>
      </rPr>
      <t xml:space="preserve">พ่นหมอกควันให้คร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 กรณี</t>
    </r>
  </si>
  <si>
    <t xml:space="preserve">พบการระบาดของโรคไข้เลือดออก</t>
  </si>
  <si>
    <t xml:space="preserve">โครงการส่งเสริมการคัดแยกขยะ</t>
  </si>
  <si>
    <t xml:space="preserve">อบรมเจ้าหน้าที่ ประชาชนเยาวชน</t>
  </si>
  <si>
    <t xml:space="preserve">เพื่อการจัดการขยะรีไซเคิล ขยะอินทรีย์</t>
  </si>
  <si>
    <r>
      <rPr>
        <sz val="16"/>
        <color rgb="FF000000"/>
        <rFont val="Noto Sans Devanagari"/>
        <family val="2"/>
      </rPr>
      <t xml:space="preserve">ผู้ที่สนใจ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น</t>
    </r>
  </si>
  <si>
    <t xml:space="preserve">และขยะอันตราย</t>
  </si>
  <si>
    <t xml:space="preserve">โดยอบรมการคัดแยกและจัดการ</t>
  </si>
  <si>
    <t xml:space="preserve">ขยะรีไซเคิล ขยะอินทรีย์</t>
  </si>
  <si>
    <t xml:space="preserve">โครงการสัตว์ปลอดโรค คนปลอดภั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ดำเนินการฉีดวัคซีนป้องกันและ</t>
    </r>
  </si>
  <si>
    <t xml:space="preserve"> เทศบาลตำบล</t>
  </si>
  <si>
    <t xml:space="preserve">จากโรคพิษสุนัขบ้าตามปณิธาน</t>
  </si>
  <si>
    <t xml:space="preserve">ควบคุมโรคพิษสุนัขบ้า ตามจำนวน</t>
  </si>
  <si>
    <r>
      <rPr>
        <sz val="16"/>
        <color rgb="FF000000"/>
        <rFont val="Noto Sans Devanagari"/>
        <family val="2"/>
      </rPr>
      <t xml:space="preserve">ศาสตร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น้องนางเธอ</t>
    </r>
  </si>
  <si>
    <r>
      <rPr>
        <sz val="16"/>
        <color rgb="FF000000"/>
        <rFont val="Noto Sans Devanagari"/>
        <family val="2"/>
      </rPr>
      <t xml:space="preserve">ประชากร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</t>
    </r>
  </si>
  <si>
    <t xml:space="preserve">เจ้าฟ้าจุฬาภรณ์วลัยลักษณ์ </t>
  </si>
  <si>
    <t xml:space="preserve">อัครราชกุมารี กรมพระศรีสวรางควัฒน </t>
  </si>
  <si>
    <t xml:space="preserve">วรขัตติยราชนารี</t>
  </si>
  <si>
    <t xml:space="preserve">ดำเนินการจ้างเหมาบริการในการ</t>
  </si>
  <si>
    <r>
      <rPr>
        <sz val="16"/>
        <color rgb="FF000000"/>
        <rFont val="Noto Sans Devanagari"/>
        <family val="2"/>
      </rPr>
      <t xml:space="preserve">สำรวจข้อมูล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 ที่มีเจ้าของ</t>
    </r>
  </si>
  <si>
    <t xml:space="preserve">และไม่มีเจ้าของ โดยทำการสำรวจ</t>
  </si>
  <si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อุดหนุนส่วนราชการ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อุดหนุนให้กับสถานีตำรวจภูธร</t>
    </r>
  </si>
  <si>
    <t xml:space="preserve"> ภายในเขตพื้น</t>
  </si>
  <si>
    <t xml:space="preserve">โครงการการศึกษาเพื่อต่อต้านการใช้</t>
  </si>
  <si>
    <t xml:space="preserve">กระสัง ดำเนินตามโครงการ เพื่อให้</t>
  </si>
  <si>
    <t xml:space="preserve">ที่อำเภอกระสัง</t>
  </si>
  <si>
    <t xml:space="preserve">ยาเสพติดในเด็กนักเรียนและเยาวชน</t>
  </si>
  <si>
    <t xml:space="preserve">เด็กนักเรียนมีทักษะในการหลีกเลี่ยง</t>
  </si>
  <si>
    <t xml:space="preserve">สถานีตำรวจ</t>
  </si>
  <si>
    <t xml:space="preserve">ในพื้นที่เทศบาลตำบลกระสัง </t>
  </si>
  <si>
    <t xml:space="preserve">และปฏิเสธการใช้ยาเสพติดเพื่อแก้ไข</t>
  </si>
  <si>
    <t xml:space="preserve">ภูธรกระสัง</t>
  </si>
  <si>
    <t xml:space="preserve">อำเภอกระสัง จังหวัดบุรีรัมย์</t>
  </si>
  <si>
    <t xml:space="preserve">ปัญหาการแพร่ระบาด ควบคุม</t>
  </si>
  <si>
    <t xml:space="preserve">และลดการแพร่ระบาดของและลด</t>
  </si>
  <si>
    <t xml:space="preserve">การแพร่ระบาดของยาเสพติด</t>
  </si>
  <si>
    <t xml:space="preserve">ในโรงเรียนและชุมชน</t>
  </si>
  <si>
    <t xml:space="preserve">อุดหนุนให้กับศูนย์ปฏิบัติการป้องกัน</t>
  </si>
  <si>
    <t xml:space="preserve">ภายในเขตพื้นที่</t>
  </si>
  <si>
    <t xml:space="preserve">โครงการขอรับเงินอุดหนุนเพื่อป้องกัน</t>
  </si>
  <si>
    <t xml:space="preserve">และปรามปรามยาเสพติดอำเภอ</t>
  </si>
  <si>
    <t xml:space="preserve">และปราบปรามยาเสพติดในพื้นที่อำเภอ</t>
  </si>
  <si>
    <t xml:space="preserve">กระสังเพื่อสร้างความเข้มแข็ง </t>
  </si>
  <si>
    <t xml:space="preserve">กระสัง</t>
  </si>
  <si>
    <r>
      <rPr>
        <sz val="16"/>
        <rFont val="Noto Sans Devanagari"/>
        <family val="2"/>
      </rPr>
      <t xml:space="preserve">ศ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r>
      <rPr>
        <sz val="16"/>
        <rFont val="Noto Sans Devanagari"/>
        <family val="2"/>
      </rPr>
      <t xml:space="preserve">กระสัง  ศ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t xml:space="preserve">เพิ่มศักยภาพและพัฒนาระบบ</t>
  </si>
  <si>
    <t xml:space="preserve">การป้องกัน และเฝ้าระวังยาเสพติด</t>
  </si>
  <si>
    <t xml:space="preserve">ให้แก่เครือข่าย ผู้ประสานพลัง</t>
  </si>
  <si>
    <t xml:space="preserve">แผ่นดินเอาชนะยาเสพติด</t>
  </si>
  <si>
    <t xml:space="preserve">โครงการส่งเสริมความปลอดภัยด้า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โครงการส่งเสริมความ</t>
    </r>
  </si>
  <si>
    <t xml:space="preserve">อาหารและการคุ้มครองผู้บริโภค</t>
  </si>
  <si>
    <t xml:space="preserve">ปลอดภัยด้านอาหารและ</t>
  </si>
  <si>
    <t xml:space="preserve">การคุ้มครองผู้บริโภค</t>
  </si>
  <si>
    <t xml:space="preserve">โครงการพระราชดำริด้านสาธารณสุข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ความเข้าใจ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ทศบาลตำบล</t>
    </r>
  </si>
  <si>
    <t xml:space="preserve">โครงการพระราชดำริ</t>
  </si>
  <si>
    <t xml:space="preserve">ด้านสาธารณสุข </t>
  </si>
  <si>
    <t xml:space="preserve">โครงการวัยรุ่นกระสัง สมองใส หัวใจ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ดำเนินการให้ความรู้แก่ประชาชน</t>
    </r>
  </si>
  <si>
    <t xml:space="preserve">EMS</t>
  </si>
  <si>
    <t xml:space="preserve">จัดซื้อวัสดุสาธิตในการอบรม</t>
  </si>
  <si>
    <t xml:space="preserve">โครงการสนับสนุนศูนย์คัดกรองและ</t>
  </si>
  <si>
    <t xml:space="preserve">โครงการสนับสนุนศูนย์คัดกรอง</t>
  </si>
  <si>
    <r>
      <rPr>
        <sz val="16"/>
        <rFont val="Noto Sans Devanagari"/>
        <family val="2"/>
      </rPr>
      <t xml:space="preserve">ศูนย์ฟื้นฟูสภาทาง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ฟื้นฟูสภาทาง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เสพติ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อุตสาหกรรมและการโยธา</t>
  </si>
  <si>
    <t xml:space="preserve">โครงการก่อสร้างขยายผิวจราจร</t>
  </si>
  <si>
    <t xml:space="preserve">ปริมาณงา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t xml:space="preserve">กองช่าง</t>
  </si>
  <si>
    <t xml:space="preserve">คอนกรีตเสริมเหล็ก ถนนเทศบาล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งานโครงสร้างพื้นบนคลอง ขนาดกว้าง</t>
    </r>
  </si>
  <si>
    <r>
      <rPr>
        <sz val="16"/>
        <rFont val="TH SarabunPSK"/>
        <family val="2"/>
      </rPr>
      <t xml:space="preserve">13 - 4 </t>
    </r>
    <r>
      <rPr>
        <sz val="16"/>
        <rFont val="Arial"/>
        <family val="2"/>
      </rPr>
      <t xml:space="preserve">ฝั่งทิศตะวันต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ริ่มจาก</t>
    </r>
  </si>
  <si>
    <r>
      <rPr>
        <sz val="16"/>
        <rFont val="TH SarabunPSK"/>
        <family val="2"/>
      </rPr>
      <t xml:space="preserve">3.00 </t>
    </r>
    <r>
      <rPr>
        <sz val="16"/>
        <rFont val="Arial"/>
        <family val="2"/>
      </rPr>
      <t xml:space="preserve">เมตร ยาว </t>
    </r>
    <r>
      <rPr>
        <sz val="16"/>
        <rFont val="TH SarabunPSK"/>
        <family val="2"/>
      </rPr>
      <t xml:space="preserve">4.00 </t>
    </r>
    <r>
      <rPr>
        <sz val="16"/>
        <rFont val="Arial"/>
        <family val="2"/>
      </rPr>
      <t xml:space="preserve">เมตร หนา </t>
    </r>
    <r>
      <rPr>
        <sz val="16"/>
        <rFont val="TH SarabunPSK"/>
        <family val="2"/>
      </rPr>
      <t xml:space="preserve">0.20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ดาดคลอง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ถนนเทศบาล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งานขยายผิวจราจร ขนาดกว้าง </t>
    </r>
    <r>
      <rPr>
        <sz val="16"/>
        <rFont val="TH SarabunPSK"/>
        <family val="2"/>
      </rPr>
      <t xml:space="preserve">1.80-3.00 </t>
    </r>
  </si>
  <si>
    <r>
      <rPr>
        <sz val="16"/>
        <rFont val="Arial"/>
        <family val="2"/>
      </rPr>
      <t xml:space="preserve">เมตร ยาวรวม </t>
    </r>
    <r>
      <rPr>
        <sz val="16"/>
        <rFont val="TH SarabunPSK"/>
        <family val="2"/>
      </rPr>
      <t xml:space="preserve">249.00 </t>
    </r>
    <r>
      <rPr>
        <sz val="16"/>
        <rFont val="Arial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หรือมีพื้นที่ใช้สอยไม่น้อยกว่า </t>
    </r>
    <r>
      <rPr>
        <sz val="16"/>
        <rFont val="TH SarabunPSK"/>
        <family val="2"/>
      </rPr>
      <t xml:space="preserve">444.00</t>
    </r>
  </si>
  <si>
    <r>
      <rPr>
        <sz val="16"/>
        <rFont val="Arial"/>
        <family val="2"/>
      </rPr>
      <t xml:space="preserve"> ตาราง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ยละเอียดตามแบบแปลนของ</t>
    </r>
  </si>
  <si>
    <t xml:space="preserve">เทศบาลตำบลกระสังกำหนด</t>
  </si>
  <si>
    <t xml:space="preserve">โครงการขยายผิวจราจรถนน</t>
  </si>
  <si>
    <r>
      <rPr>
        <sz val="16"/>
        <rFont val="Arial"/>
        <family val="2"/>
      </rPr>
      <t xml:space="preserve">ปริมาณงาน กว้าง </t>
    </r>
    <r>
      <rPr>
        <sz val="16"/>
        <rFont val="TH SarabunPSK"/>
        <family val="2"/>
      </rPr>
      <t xml:space="preserve">1.90 </t>
    </r>
    <r>
      <rPr>
        <sz val="16"/>
        <rFont val="Arial"/>
        <family val="2"/>
      </rPr>
      <t xml:space="preserve">เมตร ยาว </t>
    </r>
    <r>
      <rPr>
        <sz val="16"/>
        <rFont val="TH SarabunPSK"/>
        <family val="2"/>
      </rPr>
      <t xml:space="preserve">121.00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เทศบาล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เมตร ยาว </t>
    </r>
    <r>
      <rPr>
        <sz val="16"/>
        <rFont val="TH SarabunPSK"/>
        <family val="2"/>
      </rPr>
      <t xml:space="preserve">121.00 </t>
    </r>
    <r>
      <rPr>
        <sz val="16"/>
        <rFont val="Arial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227.00 </t>
    </r>
    <r>
      <rPr>
        <sz val="16"/>
        <rFont val="Arial"/>
        <family val="2"/>
      </rPr>
      <t xml:space="preserve">ตารางเม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ยละเอียดตามแบบรูปและรายการกำหน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 แผนงานบริหารงานทั่วไป</t>
  </si>
  <si>
    <t xml:space="preserve">โครงการจัดกิจกรรมวันเทศบาล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วันเทศบาล พิธีทาง</t>
    </r>
  </si>
  <si>
    <t xml:space="preserve">ศาสนาและพัฒนาทำความสะอาด</t>
  </si>
  <si>
    <t xml:space="preserve">ภายในเทศบาล</t>
  </si>
  <si>
    <r>
      <rPr>
        <sz val="16"/>
        <color rgb="FF000000"/>
        <rFont val="Noto Sans Devanagari"/>
        <family val="2"/>
      </rPr>
      <t xml:space="preserve">โครงการจัดกิจกรรมวันสำคัญ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รัฐพิธี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เทิดพระเกียรติฯ </t>
    </r>
  </si>
  <si>
    <t xml:space="preserve">ซึ่งแสดงออกถึงความจงรักภักดีต่อ</t>
  </si>
  <si>
    <t xml:space="preserve">สถาบันพระมหากษัตริย์</t>
  </si>
  <si>
    <t xml:space="preserve">โครงการจัดงานวันหัวผักกาดขาว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วัฒนธรรมและ</t>
    </r>
  </si>
  <si>
    <t xml:space="preserve">วิถีชุมชนคนสามเผ่าของดี เมืองกระสัง</t>
  </si>
  <si>
    <t xml:space="preserve">ประเพณีอันดีงามของท้องถิ่น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การศึกษา</t>
  </si>
  <si>
    <t xml:space="preserve">โครงการเด็กไทยฉลาดสมวัยไอโอดี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ผู้ปกครอง</t>
    </r>
  </si>
  <si>
    <t xml:space="preserve">ศูนย์พัฒนา</t>
  </si>
  <si>
    <t xml:space="preserve">กองการศึกษา</t>
  </si>
  <si>
    <t xml:space="preserve">เรื่องโรคขาดสารไอโอดีน และวิธี</t>
  </si>
  <si>
    <t xml:space="preserve">เด็กเล็ก</t>
  </si>
  <si>
    <t xml:space="preserve">การป้องกัน และการส่งเสริมการ</t>
  </si>
  <si>
    <t xml:space="preserve">ใช้เกลือไอโอดีน</t>
  </si>
  <si>
    <t xml:space="preserve">โครงการอบรมพัฒนาศักยภาพบุคลากร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การอบรมพัฒนาศักยภาพ</t>
    </r>
  </si>
  <si>
    <t xml:space="preserve">ทางการศึกษาเด็กปฐมวัย</t>
  </si>
  <si>
    <t xml:space="preserve">บุคลากรทางการศึกษา มีความรู้ </t>
  </si>
  <si>
    <t xml:space="preserve">ทักษะด้านการจัดการเรียนการ</t>
  </si>
  <si>
    <t xml:space="preserve">สอนอย่างถูกต้อง</t>
  </si>
  <si>
    <t xml:space="preserve">โครงการสนับสนุนค่าใช้จ่ายการบริหาร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นับสนุนอาหารกลางวันเด็ก</t>
    </r>
  </si>
  <si>
    <t xml:space="preserve">สถานศึกษา</t>
  </si>
  <si>
    <t xml:space="preserve">นักเรียนศูนย์พัฒนาเด็กเล็ก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อาหาร</t>
    </r>
  </si>
  <si>
    <t xml:space="preserve">เทศบาลตำบลกระสัง จำนวน </t>
  </si>
  <si>
    <t xml:space="preserve">กลางวันเด็กนักเรียนศูนย์พัฒนาเด็กเล็ก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วัน</t>
    </r>
  </si>
  <si>
    <t xml:space="preserve">โรงเรียน</t>
  </si>
  <si>
    <t xml:space="preserve">นักเรียนโรงเรียนเทศบาลกระสัง </t>
  </si>
  <si>
    <t xml:space="preserve">เทศบาลกระส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</t>
    </r>
  </si>
  <si>
    <t xml:space="preserve">กลางวันเด็กนักเรียนโรงเรีย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</t>
    </r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ปรับปรุงหลักสูตรสถานศึกษาโรงเรียน</t>
    </r>
  </si>
  <si>
    <t xml:space="preserve">โรงเรียนเทศบาลกระสัง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่งเสริมศักยภาพ</t>
    </r>
  </si>
  <si>
    <t xml:space="preserve">การจัดการศึกษาท้องถิ่น เป็นค่าใช้จ่าย</t>
  </si>
  <si>
    <t xml:space="preserve">ในการปรับปรุงหลักสูตรสถานศึกษา 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พัฒ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ห้องสมุดโรงเรียนเทศบาล</t>
    </r>
  </si>
  <si>
    <r>
      <rPr>
        <sz val="16"/>
        <color rgb="FF000000"/>
        <rFont val="Noto Sans Devanagari"/>
        <family val="2"/>
      </rPr>
      <t xml:space="preserve">ในการพัฒ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ห้องสมุด 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พัฒนาแหล่งเรียนรู้ในโรงเรียนเทศบาลกระสัง</t>
    </r>
  </si>
  <si>
    <t xml:space="preserve">ในการพัฒนาแหล่งเรียนรู้ในโรงเรียน 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พัฒนา ข้าราชการครูของโรงเรียนในสังกัด 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ในการพัฒนาข้าราชการครูของ</t>
  </si>
  <si>
    <r>
      <rPr>
        <sz val="16"/>
        <color rgb="FF000000"/>
        <rFont val="Noto Sans Devanagari"/>
        <family val="2"/>
      </rPr>
      <t xml:space="preserve">โรงเรียนในสังกัด อปท</t>
    </r>
    <r>
      <rPr>
        <sz val="16"/>
        <color rgb="FF000000"/>
        <rFont val="TH SarabunPSK"/>
        <family val="2"/>
      </rPr>
      <t xml:space="preserve">.</t>
    </r>
  </si>
  <si>
    <t xml:space="preserve">โครงการเงินอุดหนุนสำหรับส่งเสริมศักยภาพการจัดการศึกษาท้องถิ่น</t>
  </si>
  <si>
    <t xml:space="preserve">เพื่อรณรงค์ให้ความรู้แก่นักเรียน ผู้ปกครอง ครู ในการป้องกั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รณรงค์ป้องกัน</t>
    </r>
  </si>
  <si>
    <t xml:space="preserve">ยาเสพติดในสถานศึกษา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 อนุบาลศึกษา 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ค่า</t>
    </r>
  </si>
  <si>
    <t xml:space="preserve">โรงเรียนเทศบาลกระสัง จำนวน </t>
  </si>
  <si>
    <t xml:space="preserve">ใช้จ่ายในการจัดการศึกษาตั้งแต่อนุบาล</t>
  </si>
  <si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บาท  </t>
    </r>
  </si>
  <si>
    <t xml:space="preserve">จนจบการศึกษาขั้นพื้นฐาน เป็นค่า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Noto Sans Devanagari"/>
        <family val="2"/>
      </rPr>
      <t xml:space="preserve">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</t>
    </r>
  </si>
  <si>
    <t xml:space="preserve">อนุบาลศึกษา โรงเรียนเทศบาลกระสัง</t>
  </si>
  <si>
    <t xml:space="preserve">เป็นค่าหนังสือเรียน ระดับอนุบาลศึกษาโรงเรียนเทศบาลกระส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อุปกรณ์การเรียนระดับ โรงเรียนเทศบาลกระสัง  จำนวน</t>
    </r>
  </si>
  <si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จำนวน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เครื่องแบบนักเรียนระดับ โรงเรียนเทศบาลกระสัง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ค่ากิจกรรมพัฒนาคุณภาพ ผู้เรียนระดับอนุบาลศึกษา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งินอุดหนุนสำหรับสนับสนุนค่า</t>
    </r>
  </si>
  <si>
    <t xml:space="preserve"> โรงเรียน เทศบาลกระสัง จำนวน 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บาท จำนวน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ภาคเรียน</t>
    </r>
  </si>
  <si>
    <t xml:space="preserve">กิจกรรมพัฒนาคุณภาพผู้เรียน ระดับ</t>
  </si>
  <si>
    <t xml:space="preserve">อนุบาลศึกษา  โรงเรียนเทศบาลกระสั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ค่าจัดการเรียนการส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ศูนย์พัฒนาเด็กเล็ก ตามโครงการ</t>
    </r>
  </si>
  <si>
    <t xml:space="preserve">ศูนย์พัฒนา เด็กเล็ก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งินอุดหนุนสำหรับค่าจัดการเรียน</t>
    </r>
  </si>
  <si>
    <r>
      <rPr>
        <sz val="16"/>
        <rFont val="Noto Sans Devanagari"/>
        <family val="2"/>
      </rPr>
      <t xml:space="preserve">ค่าจัดการเรียนการสอน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การสอนของ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อัตราคนละ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การพัฒนาผู้ประกอบวิชาชีพครูที่สังกัดศูนย์พัฒนาเด็กเล็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สำหรับพัฒนาผู้ประกอบ</t>
    </r>
  </si>
  <si>
    <t xml:space="preserve">ขององค์กรปกครองส่วนท้องถิ่น จำนวน </t>
  </si>
  <si>
    <t xml:space="preserve">วิชาชีพครูที่สังกัดศูนย์พัฒนาเด็กเล็ก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t xml:space="preserve">ขององค์กรปกครองส่วนท้องถิ่น</t>
  </si>
  <si>
    <t xml:space="preserve">ค่าวัสดุ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</t>
    </r>
  </si>
  <si>
    <t xml:space="preserve">ศูนย์พัฒนาเด็กเล็กเทศบาล</t>
  </si>
  <si>
    <t xml:space="preserve">เด็กเล็ก เทศบาลตำบลกระสัง</t>
  </si>
  <si>
    <r>
      <rPr>
        <sz val="16"/>
        <color rgb="FF000000"/>
        <rFont val="Noto Sans Devanagari"/>
        <family val="2"/>
      </rPr>
      <t xml:space="preserve">ตำบลกระสัง จำนวน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ๆละ </t>
    </r>
  </si>
  <si>
    <r>
      <rPr>
        <sz val="16"/>
        <color rgb="FF000000"/>
        <rFont val="TH SarabunPSK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โรงเรียนเทศบาลกระสัง จำนวน  </t>
  </si>
  <si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รงเรียนอนุบาลกระสัง จำนวน </t>
  </si>
  <si>
    <t xml:space="preserve">อนุบาลกระสัง</t>
  </si>
  <si>
    <t xml:space="preserve"> โรงเรียนอนุบาลกระสัง</t>
  </si>
  <si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t xml:space="preserve">เงินอุดหนุนส่วนราชการ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ุดหนุนค่าอาหารกลางวัน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กลางวันเด็กนักเรียน</t>
    </r>
  </si>
  <si>
    <t xml:space="preserve">เด็กนักเรียนโรงเรียนอนุบาลกระสัง  </t>
  </si>
  <si>
    <t xml:space="preserve">โรงเรียนอนุบาลกระส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นับสนุนการดำเนินกิจกรรมโครงการ</t>
    </r>
  </si>
  <si>
    <r>
      <rPr>
        <sz val="16"/>
        <color rgb="FF000000"/>
        <rFont val="Noto Sans Devanagari"/>
        <family val="2"/>
      </rPr>
      <t xml:space="preserve">โครงการค่ายวิชาการบูรณากา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ค่ายวิชาการบูรณาการ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ลุ่มสาระ</t>
    </r>
  </si>
  <si>
    <t xml:space="preserve">สาระการเรียนรู้</t>
  </si>
  <si>
    <t xml:space="preserve">การเรียนรู้ จัดกิจกรรมส่งเสริม</t>
  </si>
  <si>
    <t xml:space="preserve">พัฒนาการให้กับนักเรียน ยกระดับ</t>
  </si>
  <si>
    <t xml:space="preserve">พัฒนาการ ของนักเรียนทุกคนทุก</t>
  </si>
  <si>
    <t xml:space="preserve">ชั้นเรียน ยกระดับคุณภาพและ</t>
  </si>
  <si>
    <t xml:space="preserve">มาตรฐานการศึกษาของผู้เรียน</t>
  </si>
  <si>
    <t xml:space="preserve">ให้มีมาตรฐานระดับดีทุกมาตรฐาน</t>
  </si>
  <si>
    <t xml:space="preserve"> นักเรียนสามารถทำกิจกรรมร่วมกับ</t>
  </si>
  <si>
    <t xml:space="preserve">บุคคลภายนอก และนำความรู้ </t>
  </si>
  <si>
    <t xml:space="preserve">ประสบการณ์มาปรับใช้ในชีวิต</t>
  </si>
  <si>
    <t xml:space="preserve">ประจำวัน และพัฒนาความเป็นเลิศ</t>
  </si>
  <si>
    <t xml:space="preserve">ทางวิชาการ ทำงานร่วมกับผู้อื่นได้</t>
  </si>
  <si>
    <t xml:space="preserve">เรียนรู้ร่วมกันเป็นกลุ่ม แลกเปลี่ยนความ</t>
  </si>
  <si>
    <t xml:space="preserve">คิดเห็นเพื่อ การเรียนรู้ระหว่างกัน และ</t>
  </si>
  <si>
    <t xml:space="preserve">มีความคิดริเริ่ม สร้างสรรค์ผลงานด้าน</t>
  </si>
  <si>
    <t xml:space="preserve">ความภาคภูมิใจ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พัฒนาผลสัมฤทธิ์ทางการ</t>
    </r>
  </si>
  <si>
    <t xml:space="preserve">พัฒนาผลสัมฤทธิ์ ทางการเรียนกลุ่ม</t>
  </si>
  <si>
    <t xml:space="preserve">เรียนกลุ่มสาระการเรียนรู้ศิลปะ </t>
  </si>
  <si>
    <t xml:space="preserve">สาระการเรียนรู้ศิลปะโรงเรียนกระสัง</t>
  </si>
  <si>
    <t xml:space="preserve">กระสังพิทยาคม</t>
  </si>
  <si>
    <t xml:space="preserve">โรงเรียนกระสังพิทยาคม</t>
  </si>
  <si>
    <t xml:space="preserve">พิทยาคมจัดกิจกรรมส่งเสริมพัฒนาทักษะ</t>
  </si>
  <si>
    <t xml:space="preserve">ด้านดนตรีให้กับนักเรียน เปิดโอกาศให้</t>
  </si>
  <si>
    <t xml:space="preserve">ผู้เรียนได้ฝึกความชำนาญ และเตรียม</t>
  </si>
  <si>
    <t xml:space="preserve">ความพร้อมในการให้บริการและ</t>
  </si>
  <si>
    <t xml:space="preserve">การแข่งขันทักษะวิชาการ งานศิลป</t>
  </si>
  <si>
    <t xml:space="preserve">หัตถกรรมภาคตำวันออกเฉียงเหนือ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นับสนุนโครงการยกระดับ</t>
    </r>
  </si>
  <si>
    <t xml:space="preserve">โรงเรียนวัด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ยกระดับผลสัมฤทธิ์ทางการ</t>
    </r>
  </si>
  <si>
    <r>
      <rPr>
        <sz val="16"/>
        <rFont val="Noto Sans Devanagari"/>
        <family val="2"/>
      </rPr>
      <t xml:space="preserve">ผลสัมฤทธิ์ทางการเรีย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ลุ่มสาระ</t>
    </r>
  </si>
  <si>
    <t xml:space="preserve">ท่าว่างวิทยา</t>
  </si>
  <si>
    <r>
      <rPr>
        <sz val="16"/>
        <color rgb="FF000000"/>
        <rFont val="Noto Sans Devanagari"/>
        <family val="2"/>
      </rPr>
      <t xml:space="preserve">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 สาระการเรียนรู้</t>
    </r>
  </si>
  <si>
    <t xml:space="preserve">การเรียนรู้ ยกระดับผลสัมฤทธิ์ทาง</t>
  </si>
  <si>
    <t xml:space="preserve">การเรียนของผู้เรียนให้สูงขึ้นทุกกลุ่ม</t>
  </si>
  <si>
    <t xml:space="preserve">สาระการเรียนรู้ ยกระดับผลการ</t>
  </si>
  <si>
    <t xml:space="preserve">ทดสอบการศึกษาระดับชาติชั้นพื้นฐาน</t>
  </si>
  <si>
    <r>
      <rPr>
        <sz val="16"/>
        <rFont val="TH SarabunPSK"/>
        <family val="2"/>
      </rPr>
      <t xml:space="preserve">(O-NET) </t>
    </r>
    <r>
      <rPr>
        <sz val="16"/>
        <rFont val="Noto Sans Devanagari"/>
        <family val="2"/>
      </rPr>
      <t xml:space="preserve">และด้านพระพุทธศาสนา</t>
    </r>
  </si>
  <si>
    <r>
      <rPr>
        <sz val="16"/>
        <rFont val="TH SarabunPSK"/>
        <family val="2"/>
      </rPr>
      <t xml:space="preserve"> (B-NET) </t>
    </r>
    <r>
      <rPr>
        <sz val="16"/>
        <rFont val="Noto Sans Devanagari"/>
        <family val="2"/>
      </rPr>
      <t xml:space="preserve">ของโรงเรียนให้สูงขึ้น</t>
    </r>
  </si>
  <si>
    <t xml:space="preserve">เงินอุดหนุนสำหรับสนับสนุนค่าใช้จ่ายในการจัดการศึกษา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เป็นค่าหนังสือเรียนสำหรับ เด็กปฐมวัย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เป็นค่าหนังสือเรียนสำหรับ</t>
    </r>
  </si>
  <si>
    <r>
      <rPr>
        <sz val="16"/>
        <color rgb="FF000000"/>
        <rFont val="Noto Sans Devanagari"/>
        <family val="2"/>
      </rPr>
      <t xml:space="preserve">เด็กเล็กเทศบาลตำบลกระส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็กปฐมวั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ทศบาลตำบลกระส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อุปกรณ์การเรียน สำหรับเด็กปฐมวัย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ปี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อุปกรณ์การเรียน สำหรับ</t>
    </r>
  </si>
  <si>
    <r>
      <rPr>
        <sz val="16"/>
        <rFont val="Noto Sans Devanagari"/>
        <family val="2"/>
      </rPr>
      <t xml:space="preserve">เด็กเล็กเทศบาลตำบลกระส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็กปฐมวัย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เทศบาลตำบลกระส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เครื่องแบบนักเรียน สำหรับเด็กปฐมวัย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เครื่องแบบนักเรียน สำหรับ</t>
    </r>
  </si>
  <si>
    <r>
      <rPr>
        <sz val="16"/>
        <rFont val="Noto Sans Devanagari"/>
        <family val="2"/>
      </rPr>
      <t xml:space="preserve">เล็กเทศบาลตำบลกระส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</t>
    </r>
  </si>
  <si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เป็น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กิจกรรมพัฒนาคุณภาพผู้เรียน สำหรับเด็กปฐมวัย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ปี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กิจกรรมพัฒนาคุณภาพ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เทศบาลตำบลกระส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ู้เรียน สำหรับเด็กปฐมวัย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รวม    </t>
    </r>
    <r>
      <rPr>
        <sz val="16"/>
        <rFont val="TH SarabunPSK"/>
        <family val="2"/>
      </rPr>
      <t xml:space="preserve">27  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แผนงานการศาสนาวัฒนธรรมและนันทนาการ</t>
  </si>
  <si>
    <t xml:space="preserve">โครงการวันเด็กแห่งชาติ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งานวันเด็กแห่งชาติ ซึ่งเป็นวัน</t>
    </r>
  </si>
  <si>
    <t xml:space="preserve">สวนสุขฤทัย</t>
  </si>
  <si>
    <t xml:space="preserve">สำคัญตามมติคณะรัฐมนตรี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ที่กำหนดให้จัดในวันเสาร์ที่ </t>
    </r>
    <r>
      <rPr>
        <sz val="16"/>
        <color rgb="FF000000"/>
        <rFont val="TH SarabunPSK"/>
        <family val="2"/>
      </rPr>
      <t xml:space="preserve">2</t>
    </r>
  </si>
  <si>
    <t xml:space="preserve">ของเดือนมกราคม โดยกำหนด</t>
  </si>
  <si>
    <t xml:space="preserve">ให้จัดกิจกรรม เพื่อการนันทนาการ </t>
  </si>
  <si>
    <t xml:space="preserve">เช่น การละเล่น การจัดนิทรรศการ</t>
  </si>
  <si>
    <t xml:space="preserve">โครงการอบรมท้กษะกีฬาพื้นฐานและ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ทักษะกีฬาพื้นฐานและ</t>
    </r>
  </si>
  <si>
    <t xml:space="preserve">นันทนาการ</t>
  </si>
  <si>
    <t xml:space="preserve">นันทนาการ เพื่อให้เด็กเยาวชน</t>
  </si>
  <si>
    <t xml:space="preserve">กระสังหรือ</t>
  </si>
  <si>
    <t xml:space="preserve">ได้รับความรู้ด้านทักษะกีฬาพื้นฐาน</t>
  </si>
  <si>
    <t xml:space="preserve">ตามความ</t>
  </si>
  <si>
    <t xml:space="preserve">อย่างถูกต้องและใช้เวลาว่าง</t>
  </si>
  <si>
    <t xml:space="preserve">เหมาะสม</t>
  </si>
  <si>
    <t xml:space="preserve">ให้เกิดประโยชน์</t>
  </si>
  <si>
    <t xml:space="preserve">โครงการวันขึ้นปีใหม่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โครงการวันขึ้นปีใหม่ เพื่อ</t>
    </r>
  </si>
  <si>
    <t xml:space="preserve">อนุรักษ์ประเพณีวัฒนธรรม</t>
  </si>
  <si>
    <t xml:space="preserve">ประเพณีทางศาสนาทำบุญตักบาตร</t>
  </si>
  <si>
    <t xml:space="preserve">ข้าวสารอาหารแห้ง ส่งเสริม</t>
  </si>
  <si>
    <t xml:space="preserve">การทำกิจกรรมร่วมกัน</t>
  </si>
  <si>
    <t xml:space="preserve">โครงการวันเข้าพรรษา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โครงการวันเข้าพรรษา</t>
    </r>
  </si>
  <si>
    <t xml:space="preserve"> เพื่ออนุรักษ์วัฒนธรรมประเพณี</t>
  </si>
  <si>
    <t xml:space="preserve">ทางศาสนา</t>
  </si>
  <si>
    <t xml:space="preserve">โครงการวันลอยกระทง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วันลอยกระทง</t>
    </r>
  </si>
  <si>
    <t xml:space="preserve">เพื่อส่งเสริมและรักษาวัฒนธรรม</t>
  </si>
  <si>
    <t xml:space="preserve">อันดีงามของท้องถิ่นและส่งเสริมการ</t>
  </si>
  <si>
    <t xml:space="preserve">ท่องเที่ยวของอำเภอกระสัง </t>
  </si>
  <si>
    <t xml:space="preserve">โครงการอบรมวัฒนธรรมไทยสายใ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การส่งเสริม</t>
    </r>
  </si>
  <si>
    <t xml:space="preserve">ชุมชน</t>
  </si>
  <si>
    <t xml:space="preserve">และอนุรักษ์วัฒนธรรมไทย ให้เด็ก </t>
  </si>
  <si>
    <t xml:space="preserve">เยาวชน ประชาชนมีความรู้และ</t>
  </si>
  <si>
    <t xml:space="preserve">เห็นคุณค่าของวัฒนธรรมพื้นบ้าน</t>
  </si>
  <si>
    <t xml:space="preserve">โครงการสืบสานวันสงกรานต์และวั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โครงการสืบสานวัน</t>
    </r>
  </si>
  <si>
    <t xml:space="preserve">ผู้สูงอายุ</t>
  </si>
  <si>
    <t xml:space="preserve">สงกรานต์และวันผู้สูงอายุ </t>
  </si>
  <si>
    <t xml:space="preserve">ประเพณีอันดีงามของท้องถิ่น </t>
  </si>
  <si>
    <t xml:space="preserve">และส่งเสริมการท่องเที่ยวของ</t>
  </si>
  <si>
    <t xml:space="preserve">อำเภอกระสัง</t>
  </si>
  <si>
    <t xml:space="preserve">โครงการแข่งขันกีฬาชุมชนต้านยาเสพติด</t>
  </si>
  <si>
    <t xml:space="preserve">จัดกิจกรรมแข่งกีฬาชุมชนต้าน</t>
  </si>
  <si>
    <t xml:space="preserve">ยาเสพติดเพื่อสร้างความสามัคคี</t>
  </si>
  <si>
    <t xml:space="preserve">ของชุมชนผ่านกิจกรรมการเล่นกีฬา</t>
  </si>
  <si>
    <t xml:space="preserve">โครงการแซนโฎนต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บูชาเซ่นไหว้</t>
    </r>
  </si>
  <si>
    <t xml:space="preserve">บรรพบุรุษของชาวเขมร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t xml:space="preserve">โครงการศูนย์ปฏิบัติการร่วมในการ</t>
  </si>
  <si>
    <t xml:space="preserve">จัดตั้งศูนย์ปฏิบัติการร่วมในการ</t>
  </si>
  <si>
    <t xml:space="preserve">ช่วยเหลือประชาชนขององค์กรปกครอง</t>
  </si>
  <si>
    <t xml:space="preserve">ช่วยเหลือประชาชนขององค์กร</t>
  </si>
  <si>
    <t xml:space="preserve">ส่วนท้องถิ่น</t>
  </si>
  <si>
    <t xml:space="preserve">ปกครองส่วนท้องถิ่น ณ สำนักงาน</t>
  </si>
  <si>
    <t xml:space="preserve">ส่งเสริมการปกครองท้องถิ่น</t>
  </si>
  <si>
    <t xml:space="preserve">โครงการอบรมให้ความรู้เพื่อเสริมสร้าง</t>
  </si>
  <si>
    <t xml:space="preserve">คณะผู้บริหาร สมาชิกสภา พนักงาน</t>
  </si>
  <si>
    <t xml:space="preserve">พลเมืองที่ดีตามวิถีประชาธิปไตย</t>
  </si>
  <si>
    <t xml:space="preserve">เทศบาลพนักงานจ้างและประชาชน</t>
  </si>
  <si>
    <r>
      <rPr>
        <sz val="16"/>
        <rFont val="Noto Sans Devanagari"/>
        <family val="2"/>
      </rPr>
      <t xml:space="preserve">ทั่วไป จำนวน 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 02</t>
    </r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แผนงานสังคมสงเคราะห์</t>
  </si>
  <si>
    <t xml:space="preserve">โครงการอบรมให้ความรู้ด้านสิทธิและ</t>
  </si>
  <si>
    <t xml:space="preserve">เพื่อให้ความรู้และส่งเสริมกิจกรรม</t>
  </si>
  <si>
    <t xml:space="preserve">งานสังคม</t>
  </si>
  <si>
    <t xml:space="preserve">สวัสดิการของผู้สูงอายุผู้พิการและผู้ดูแล</t>
  </si>
  <si>
    <t xml:space="preserve">ต่างๆ ให้กับผู้สูงอายุ ผู้พิการ </t>
  </si>
  <si>
    <t xml:space="preserve">สงเคราะห์ฯ</t>
  </si>
  <si>
    <t xml:space="preserve">ผู้ทุพลภาพผู้ด้อยโอกาสทางสังคม</t>
  </si>
  <si>
    <t xml:space="preserve">กองสวัสดิการ</t>
  </si>
  <si>
    <t xml:space="preserve">และผู้ดูแล</t>
  </si>
  <si>
    <t xml:space="preserve">สังค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ชุมชน</t>
    </r>
    <r>
      <rPr>
        <sz val="16"/>
        <color rgb="FF000000"/>
        <rFont val="TH SarabunPSK"/>
        <family val="2"/>
      </rPr>
      <t xml:space="preserve">)</t>
    </r>
  </si>
  <si>
    <t xml:space="preserve">โครงการอบรมให้ความรู้และฝึกทักษะ</t>
  </si>
  <si>
    <t xml:space="preserve"> เพื่อให้ความรู้และฝึกทักษะ</t>
  </si>
  <si>
    <t xml:space="preserve">การป้องกันภาวะทุพพลภาพกับผู้สูงอายุ </t>
  </si>
  <si>
    <t xml:space="preserve">การป้องกันภาวะทุพพลภาพ</t>
  </si>
  <si>
    <t xml:space="preserve">ผู้พิการและผู้ดูแล</t>
  </si>
  <si>
    <t xml:space="preserve">กับผู้สูงอายุ ผู้พิการและผู้ดูแล</t>
  </si>
  <si>
    <t xml:space="preserve"> แผนงานสร้างความเข้มแข้งของชุมชน</t>
  </si>
  <si>
    <t xml:space="preserve">โครงการส่งเสริมและพัฒนาอาชีพ</t>
  </si>
  <si>
    <t xml:space="preserve">เพื่อส่งเสริมและพัฒนาอาชีพ</t>
  </si>
  <si>
    <t xml:space="preserve">งานพัฒนา</t>
  </si>
  <si>
    <t xml:space="preserve">ครอบครัวตามหลักปรัชญา</t>
  </si>
  <si>
    <t xml:space="preserve">ให้ประชาชน เพื่อนำไปประกอบ</t>
  </si>
  <si>
    <t xml:space="preserve">เศรษฐกิจพอเพียง</t>
  </si>
  <si>
    <t xml:space="preserve">อาชีพเลี้ยงตนเองและครอบครัว</t>
  </si>
  <si>
    <t xml:space="preserve">โครงการส่งเสริมบทบาทสตรีในชุมชน</t>
  </si>
  <si>
    <t xml:space="preserve"> เพื่อส่งเสริมบทบาทสตรีในชุมชน</t>
  </si>
  <si>
    <t xml:space="preserve">3.4</t>
  </si>
  <si>
    <t xml:space="preserve">แผนงานงบกลาง</t>
  </si>
  <si>
    <t xml:space="preserve">เบี้ยยังชีพผู้สูงอายุ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เบี้ยยังชีพผู้สูงอายุ ที่ขึ้นทะเบียน</t>
    </r>
  </si>
  <si>
    <t xml:space="preserve"> ในเขตเทศบาล</t>
  </si>
  <si>
    <t xml:space="preserve">เป็นผู้มีสิทธิรับเบี้ยยังชีพผู้สูงอายุ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ากรัฐบาล</t>
    </r>
    <r>
      <rPr>
        <sz val="16"/>
        <color rgb="FF000000"/>
        <rFont val="TH SarabunPSK"/>
        <family val="2"/>
      </rPr>
      <t xml:space="preserve">)</t>
    </r>
  </si>
  <si>
    <t xml:space="preserve">เบี้ยยังชีพความผู้พิการ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เบี้ยยังชีพความพิการ ที่ขึ้น</t>
    </r>
  </si>
  <si>
    <t xml:space="preserve">ทะเบียนเป็นผู้มีสิทธิรับเบี้ยยังชีพ</t>
  </si>
  <si>
    <t xml:space="preserve">ความพิการประจำปีงบประมาณ </t>
  </si>
  <si>
    <t xml:space="preserve">เบี้ยยังชีพผู้ป่วยเอดส์</t>
  </si>
  <si>
    <t xml:space="preserve">เงินสงเคราะห์เบี้ยยังชีพผู้ป่วยเอดส์</t>
  </si>
  <si>
    <t xml:space="preserve">ที่แพทย์ได้รับรองและทำการวินิจฉัย</t>
  </si>
  <si>
    <t xml:space="preserve">และขึ้นทะเบียนเป็นผู้มีสิทธิรับเบี้ย</t>
  </si>
  <si>
    <r>
      <rPr>
        <sz val="16"/>
        <color rgb="FF000000"/>
        <rFont val="Noto Sans Devanagari"/>
        <family val="2"/>
      </rPr>
      <t xml:space="preserve">ยังชีพผู้ป่วยเอดส์ 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t xml:space="preserve">โครงการจัดกิจกรรมวันท้องถิ่นไท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ปกป้องสถาบันสำคัญของ</t>
    </r>
  </si>
  <si>
    <t xml:space="preserve">ชาติโดยเฉพาะสถาบันพระมหากษัตริย์</t>
  </si>
  <si>
    <t xml:space="preserve">และกิจกรรมรำลึกถึงพระมหากรุณาธิคุณ</t>
  </si>
  <si>
    <t xml:space="preserve">แห่งพระบาทสมเด็จพระจุลจอมเกล้า</t>
  </si>
  <si>
    <r>
      <rPr>
        <sz val="16"/>
        <color rgb="FF000000"/>
        <rFont val="Noto Sans Devanagari"/>
        <family val="2"/>
      </rPr>
      <t xml:space="preserve">เจ้าอยู่หัวฯรัชกาลที่ </t>
    </r>
    <r>
      <rPr>
        <sz val="16"/>
        <color rgb="FF000000"/>
        <rFont val="TH SarabunPSK"/>
        <family val="2"/>
      </rPr>
      <t xml:space="preserve">5 </t>
    </r>
  </si>
  <si>
    <t xml:space="preserve">ได้ทรงวางรากฐานท้องถิ่นไทย </t>
  </si>
  <si>
    <t xml:space="preserve">และค่าใช้จ่ายอื่น ๆ ที่เกี่ยวข้อง ฯลฯ</t>
  </si>
  <si>
    <t xml:space="preserve">โครงการอบรมเชิงปฏิบัติการเสริมสร้าง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อบรมเชิงปฏิบัติการ</t>
    </r>
  </si>
  <si>
    <t xml:space="preserve">มาตรฐานคุณธรรมและจริยธรรมและ</t>
  </si>
  <si>
    <t xml:space="preserve"> เพื่อเสริมสร้างมาตรฐานคุณธรรมและ</t>
  </si>
  <si>
    <t xml:space="preserve">จริยธรรมแก่บุคลากร</t>
  </si>
  <si>
    <t xml:space="preserve">จริยธรรมแก่บุคลากรของเทศบาล</t>
  </si>
  <si>
    <t xml:space="preserve">เช่น ค่าจัดทำเอกสาร ค่าตอบแทน</t>
  </si>
  <si>
    <t xml:space="preserve">วิทยากรและค่าใช้จ่ายอื่น ๆ</t>
  </si>
  <si>
    <t xml:space="preserve">ที่เกี่ยวข้อง ฯลฯ</t>
  </si>
  <si>
    <t xml:space="preserve">อุดหนุนส่วนราชการหรือหน่วยงานอื่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จัดงานพิธีและรัฐพิธีอื่น ๆ ที่กำหนดขึ้น</t>
    </r>
  </si>
  <si>
    <t xml:space="preserve">ของรัฐโครงการจัดงานพิธีและรัฐพิธี</t>
  </si>
  <si>
    <t xml:space="preserve">ตามเหตุการณ์หรือโอกาสที่สำคัญของทาง</t>
  </si>
  <si>
    <t xml:space="preserve">ราชการให้เหมาะสม</t>
  </si>
  <si>
    <t xml:space="preserve">และที่ทำการ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ศูนย์กลางในการจัดงานรัฐพิธี </t>
    </r>
  </si>
  <si>
    <t xml:space="preserve">ปกครอง</t>
  </si>
  <si>
    <t xml:space="preserve">เพื่อให้ข้าราชการ ทหาร ตำรวจ พนักงาน</t>
  </si>
  <si>
    <t xml:space="preserve"> ลูกจ้างทั้งภาครัฐและเอกชน</t>
  </si>
  <si>
    <t xml:space="preserve">องค์กรปกครองส่วนท้องถิ่น ทุกแห่ง</t>
  </si>
  <si>
    <t xml:space="preserve">กลุ่มพลังมวลชน และประชาชนในพื้นที่ </t>
  </si>
  <si>
    <t xml:space="preserve">   </t>
  </si>
  <si>
    <t xml:space="preserve">อำเภอกระสัง ได้เข้าร่วมกิจกรรมอย่าง</t>
  </si>
  <si>
    <t xml:space="preserve">พร้อมเพรียงแสดงออกซึ่งความจงรักภักดี </t>
  </si>
  <si>
    <t xml:space="preserve">และเทิดทูนสถาบันพระมหากษัตริย์</t>
  </si>
  <si>
    <t xml:space="preserve">เกิดความรักสามัคคีหวงแหนสถาบันหลัก</t>
  </si>
  <si>
    <t xml:space="preserve">ของชาติไทย สามารถจัดงานพิธีและรัฐพิธี </t>
  </si>
  <si>
    <t xml:space="preserve">ได้อย่างเหมาะสมและสมพระเกียรติ</t>
  </si>
  <si>
    <t xml:space="preserve">อุดหนุนส่วนราชการหรือหน่วยงานอื่นของรัฐ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นุรักษ์ศิลปวัฒนธรรมประเพณีโบราณ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ำเภอเฉลิม</t>
    </r>
  </si>
  <si>
    <t xml:space="preserve">โครงการจัดงานประเพณีขึ้นเขาพนมรุ้ง</t>
  </si>
  <si>
    <t xml:space="preserve">ให้คงอยู่และสืบสานถึงอนุชนรุ่นหลัง</t>
  </si>
  <si>
    <t xml:space="preserve">พระเกียรติ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่งเสริมการท่องเที่ยวอารยธรรมขอม</t>
    </r>
  </si>
  <si>
    <t xml:space="preserve">จังหวัดบุรีรัมย์</t>
  </si>
  <si>
    <t xml:space="preserve">ในภาคตะวันออกเฉียงเหนือซึ่งมีปราสาท</t>
  </si>
  <si>
    <t xml:space="preserve">พนมรุ้งเป็นศูนย์กลางให้เป็นที่รู้จัก</t>
  </si>
  <si>
    <t xml:space="preserve">แพร่หลายยิ่งขึ้นทั้งชาวไทยและต่างชาติ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ผยแพร่ประวัติศาสตร์การสร้างปราสาท</t>
    </r>
  </si>
  <si>
    <t xml:space="preserve">พนมรุ้งและกิจกรรมอันเป็นการอนุรักษ์</t>
  </si>
  <si>
    <t xml:space="preserve">วัฒนธรรมโบราณและโบราณสถาน</t>
  </si>
  <si>
    <t xml:space="preserve">ที่สำคัญของจังหวัดบุรีรัมย์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ร้างคุณค่าด้านศาสนาศิลปะวัฒนธรรม</t>
    </r>
  </si>
  <si>
    <t xml:space="preserve">อุดหนุนกิจการที่เป็นสาธารณประโยชน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นับสนุนการดำเนินกิจการด้าน</t>
    </r>
  </si>
  <si>
    <t xml:space="preserve"> พื้นที่อำเภอกระสั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ขอรับเงินอุดหนุนกิ่งกาชาด</t>
    </r>
  </si>
  <si>
    <t xml:space="preserve">การบรรเทาทุกข์ให้กับพี่น้องประชาชน</t>
  </si>
  <si>
    <t xml:space="preserve">และพื้นที่ใกล้เคียง</t>
  </si>
  <si>
    <r>
      <rPr>
        <sz val="16"/>
        <rFont val="Noto Sans Devanagari"/>
        <family val="2"/>
      </rPr>
      <t xml:space="preserve">อำเภอกระสัง จังหวัดบุรีรัม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นับสนุนการดำเนินกิจการตามที่</t>
    </r>
  </si>
  <si>
    <t xml:space="preserve">และสำนักงาน</t>
  </si>
  <si>
    <t xml:space="preserve">สภากาชาดไทยและเหล่ากาชาดจังหวัด</t>
  </si>
  <si>
    <t xml:space="preserve">กิ่งกาชาดอำเภอ</t>
  </si>
  <si>
    <t xml:space="preserve">มอบหมาย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่งเสริมสนับสนุนให้ทุกภาคส่วนได้มี</t>
    </r>
  </si>
  <si>
    <t xml:space="preserve">ส่วนร่วมในการดำเนินภารกิจของกิ่งกาชาด</t>
  </si>
  <si>
    <t xml:space="preserve">อำเภอกระสังและบรรลุวัตถุประสงค์ของสภากาชาดไทย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ุ้มครองชีวิต สุขภาพ และการประกัน</t>
    </r>
  </si>
  <si>
    <t xml:space="preserve">ความเชื่อถือศรัทธา ส่งเสริม ความเข้าใจ</t>
  </si>
  <si>
    <t xml:space="preserve">มิตรภาพ ความร่วมมือระหว่างบุคคล</t>
  </si>
  <si>
    <t xml:space="preserve">คณะบุคคลและองค์กรที่เกี่ยวข้อง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ช่วยเหลือสังคมและกิจกรรมสาธาร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ให้ความช่วยเหลือประชาชน</t>
    </r>
  </si>
  <si>
    <t xml:space="preserve">กุศลต่าง ๆของจังหวัดบุรีรัมย์</t>
  </si>
  <si>
    <t xml:space="preserve">ตามภารกิจของเหล่ากาชาดจังหวัด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ช่วยเหลือผู้ประสบภัย เช่น วาตภัย อัคคีภัย</t>
    </r>
  </si>
  <si>
    <r>
      <rPr>
        <sz val="14"/>
        <color rgb="FF000000"/>
        <rFont val="Noto Sans Devanagari"/>
        <family val="2"/>
      </rPr>
      <t xml:space="preserve">บุรีรัมย์</t>
    </r>
    <r>
      <rPr>
        <sz val="14"/>
        <color rgb="FF000000"/>
        <rFont val="TH SarabunPSK"/>
        <family val="2"/>
      </rPr>
      <t xml:space="preserve">)</t>
    </r>
  </si>
  <si>
    <t xml:space="preserve">อุทกภัยที่เกิดจากอากาศหนาวเย็นและ</t>
  </si>
  <si>
    <t xml:space="preserve">เหล่ากาชาด</t>
  </si>
  <si>
    <t xml:space="preserve">ภารกิจที่ได้รับมอบหมายจากสภากาชาดไทย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สุขภาพอนามัยและการพัฒนาคุณภาพชีวิต  เช่น สนับสนุน ส่งเสริม ให้ความ</t>
    </r>
  </si>
  <si>
    <t xml:space="preserve">ช่วยเหลือหรือป้องกันโรคหรือการพัฒนา</t>
  </si>
  <si>
    <t xml:space="preserve">สุขลักษณะที่เหมาะสมแก่ผู้สูงอายุผู้ด้อยโอกาส</t>
  </si>
  <si>
    <t xml:space="preserve"> ผู้พิการ เป็นต้น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การสังคมสงเคราะห์และส่งเสริมคุณภาพ</t>
    </r>
  </si>
  <si>
    <t xml:space="preserve">ชีวิตผู้ยากไร้ คนพิการ คนชรา เด็กและสตรี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นับสนุนและส่งเสริมการยุวกาชาด อาสากาชาด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ามโครงการพระราชดำริของ</t>
    </r>
  </si>
  <si>
    <t xml:space="preserve">พระบรมวงศานุวงศ์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ป็นค่าใช้จ่ายในการจัดงานเป็นตัวแทน</t>
    </r>
  </si>
  <si>
    <t xml:space="preserve">สภากาชาดไทย</t>
  </si>
  <si>
    <t xml:space="preserve">โครงการประชาสัมพันธ์การจัดเก็บภาษี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ป้ายประชาสัมพันธ์ ใบปลิว คู่มือ</t>
    </r>
  </si>
  <si>
    <t xml:space="preserve"> ป้ายประชา</t>
  </si>
  <si>
    <t xml:space="preserve">กองคลัง</t>
  </si>
  <si>
    <t xml:space="preserve">การเสียภาษีให้ประชาชนทราบถึง</t>
  </si>
  <si>
    <t xml:space="preserve">สัมพันธ์</t>
  </si>
  <si>
    <t xml:space="preserve">ช่วงเวลาที่ต้องมาชำระภาษีให้กับ</t>
  </si>
  <si>
    <t xml:space="preserve">ภายในเขต</t>
  </si>
  <si>
    <t xml:space="preserve">ตำบลบลกระสัง</t>
  </si>
  <si>
    <t xml:space="preserve">โครงการปรับปรุงระบบแผนที่ภาษี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ับปรุงการจัดทำแผนที่ภาษีและ</t>
    </r>
  </si>
  <si>
    <t xml:space="preserve"> กองคลัง</t>
  </si>
  <si>
    <t xml:space="preserve">และทะเบียนทรัพย์สิน</t>
  </si>
  <si>
    <t xml:space="preserve">การพัฒนาโปรแกรมแผนที่ภาษี</t>
  </si>
  <si>
    <t xml:space="preserve">และทะเบียนทรัพย์สินของเทศบาล</t>
  </si>
  <si>
    <t xml:space="preserve">โครงการอบรมให้ความรู้กฏหมา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กฏหมายระเบียบ</t>
    </r>
  </si>
  <si>
    <t xml:space="preserve">ระเบียบในการปฏิบัติงาน</t>
  </si>
  <si>
    <t xml:space="preserve">เช่น ค่าวิทยากร ค่าพาหนะ ค่าสถานที่ </t>
  </si>
  <si>
    <t xml:space="preserve">ค่าเอกสาร ฯลฯค่าใช้จ่ายอื่น ๆ </t>
  </si>
  <si>
    <t xml:space="preserve">โครงการอบรมให้ความรู้เพื่อป้องกั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เพื่อป้องกัน</t>
    </r>
  </si>
  <si>
    <t xml:space="preserve">ผลประโยชน์ทับซ้อน</t>
  </si>
  <si>
    <t xml:space="preserve">โครงการศึกษาดูงานเพื่อพัฒนา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และศึกษาดูงานเพื่อพัฒนา</t>
    </r>
  </si>
  <si>
    <t xml:space="preserve">ศักยภาพบุคลากรสำนักปลัดเทศบาล</t>
  </si>
  <si>
    <t xml:space="preserve">ประสิทธิภาพบุคลากรของสำนักปลัด</t>
  </si>
  <si>
    <t xml:space="preserve">เทศบาลเช่น ค่าพาหนะ ค่าสถานที่ ค่า</t>
  </si>
  <si>
    <t xml:space="preserve">เอกสาร ค่าใช้จ่ายอื่น ๆ ที่เกี่ยวข้อง ฯลฯ</t>
  </si>
  <si>
    <t xml:space="preserve">โครงการอบรมพัฒนาเพิ่มประสิทธิภาพ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โครงการอบรมพัฒนาเพิ่ม</t>
    </r>
  </si>
  <si>
    <t xml:space="preserve">คณะผู้บริหาร สมาชิกสภาเทศบาล</t>
  </si>
  <si>
    <t xml:space="preserve">ประสิทธิภาพคณะผู้บริหารสมาชิก</t>
  </si>
  <si>
    <t xml:space="preserve">พนักงานเทศบาลและพนักงานจ้าง</t>
  </si>
  <si>
    <t xml:space="preserve">สภาเทศบาลพนักงานเทศบาล</t>
  </si>
  <si>
    <t xml:space="preserve">และพนักงานจ้าง</t>
  </si>
  <si>
    <t xml:space="preserve">โครงการจ้างบริการรายบุคคล</t>
  </si>
  <si>
    <t xml:space="preserve">เพื่อปฏิบัติหน้าที่ทำความสะอาดสำนัก</t>
  </si>
  <si>
    <t xml:space="preserve">งาน และบริเวณรอบสำนักงานเทศบาล</t>
  </si>
  <si>
    <t xml:space="preserve">ตำบลกระสัง ปฏิบัติหน้าที่ช่วยงานการ</t>
  </si>
  <si>
    <t xml:space="preserve">เจ้าหน้าที่ บริหารงานทั่วไป และงานอื่นๆ</t>
  </si>
  <si>
    <r>
      <rPr>
        <sz val="16"/>
        <color rgb="FF000000"/>
        <rFont val="Noto Sans Devanagari"/>
        <family val="2"/>
      </rPr>
      <t xml:space="preserve">เพื่อปฏิบัติหน้าที่งานบันทึกข้อมูล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ลงทะเบียนและจัดส่ง หนังสือเอกสารให้</t>
  </si>
  <si>
    <t xml:space="preserve">หน่วยงานที่เกี่ยวข้อง เก็บและค้นหา</t>
  </si>
  <si>
    <t xml:space="preserve">หนังสือ ดูแลรักษาและเบิกจ่ายพัสดุ </t>
  </si>
  <si>
    <t xml:space="preserve">จ่ายพัสดุ ครุภัณฑ์ ช่วยรวบรวมข้อมูล</t>
  </si>
  <si>
    <t xml:space="preserve">และสถิติทั่วไป ช่วยงานด้านการจัดเก็บ</t>
  </si>
  <si>
    <t xml:space="preserve">ภาษี ค่าธรรมเนียมต่างๆ และรายได้อื่นๆ</t>
  </si>
  <si>
    <t xml:space="preserve">ของเทศบาล ช่วยจัดทำทะเบียนคุมต่างๆ</t>
  </si>
  <si>
    <t xml:space="preserve">เก็บเอกสารหลักฐานการเสียภาษี ค่า</t>
  </si>
  <si>
    <t xml:space="preserve">ธรรมเนียมและรายได้อื่นๆ และงานอื่นๆ</t>
  </si>
  <si>
    <t xml:space="preserve">ที่เกี่ยวข้องกับงานการคลังตามที่ได้รับ</t>
  </si>
  <si>
    <t xml:space="preserve">จัดทำเอกสารรายงานผลการดำเนิ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หนังสือรายงานผลการดำเนินงาน</t>
    </r>
  </si>
  <si>
    <t xml:space="preserve">งานประจำปี</t>
  </si>
  <si>
    <t xml:space="preserve">ของเทศบาลตำบลกระสัง </t>
  </si>
  <si>
    <t xml:space="preserve">โครงการจ้างยามรักษาการณ์ศูนย์</t>
  </si>
  <si>
    <t xml:space="preserve">เพื่อปฏิบัติหน้าที่ยามรักษาการณ์ศูนย์</t>
  </si>
  <si>
    <t xml:space="preserve">ศูนย์พัฒนาเด็กเล็ก</t>
  </si>
  <si>
    <t xml:space="preserve">พัฒนาเด็กเล็กเทศบาลตำบลกระสัง</t>
  </si>
  <si>
    <t xml:space="preserve">พัฒนาเด็กเล็ก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สัง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โครงการป้องกันและลดอุบัติภัยทางถนน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เจ้าหน้าที่ในการอยู่เวรยาม</t>
    </r>
  </si>
  <si>
    <t xml:space="preserve">อาคารป้องกันฯ</t>
  </si>
  <si>
    <t xml:space="preserve">ในช่วงเทศกาลต่าง ๆ</t>
  </si>
  <si>
    <t xml:space="preserve">ในช่วงเทศกาลปีใหม่และเทศกาล</t>
  </si>
  <si>
    <t xml:space="preserve">หรือตามความ</t>
  </si>
  <si>
    <t xml:space="preserve">สงกรานต์</t>
  </si>
  <si>
    <t xml:space="preserve">เพื่อเป็นการเตรียมพร้อมในการป้อง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อาคารป้องกันฯ</t>
    </r>
  </si>
  <si>
    <t xml:space="preserve">กันและบรรเทาสาธารณภัยต่าง ๆ</t>
  </si>
  <si>
    <t xml:space="preserve"> ที่อาจจะเกิดขึ้นได้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 แผนการศึกษา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โครงการจ้างเหมาบริการเป็นรายบุคคล</t>
  </si>
  <si>
    <t xml:space="preserve">เพื่อปฏิบัติหน้าที่ด้านสถิติข้อมูลสาร</t>
  </si>
  <si>
    <t xml:space="preserve">สนเทศและงานบันทึกข้อมูล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เคหะและชุมชน</t>
  </si>
  <si>
    <t xml:space="preserve">โครงการจ้างบริการคนงานซ่อมบำรุง</t>
  </si>
  <si>
    <t xml:space="preserve">เพื่อมีแรงงานเพียงพอในการปฏิบัติ</t>
  </si>
  <si>
    <t xml:space="preserve">งานด้านซ่อมบำรุง</t>
  </si>
  <si>
    <t xml:space="preserve">โครงการจ้างบริการปฏิบัติหน้าที่ธุรการ</t>
  </si>
  <si>
    <t xml:space="preserve">หน้าที่ธุรการ</t>
  </si>
  <si>
    <t xml:space="preserve">โครงการจ้างบริการช่างไฟฟ้า</t>
  </si>
  <si>
    <t xml:space="preserve">งานด้านช่างไฟฟ้า</t>
  </si>
  <si>
    <t xml:space="preserve">โครงการจ้างบริการคนงานสวนสาธารณะ</t>
  </si>
  <si>
    <t xml:space="preserve">งานด้านงานสวน</t>
  </si>
  <si>
    <t xml:space="preserve">โครงการส่งเสริมประชาชนให้มีส่วนร่วม</t>
  </si>
  <si>
    <t xml:space="preserve">จ้างเหมาชุมชนทำความสะอาดถนน</t>
  </si>
  <si>
    <t xml:space="preserve">ในการรักษาความสะอาดบ้านเมือง</t>
  </si>
  <si>
    <t xml:space="preserve">โครงการจ้างบริการเก็บขยะมูลฝอย</t>
  </si>
  <si>
    <t xml:space="preserve">เพื่อจ้างเหมาบุคคลในการปฏิบัติหน้า</t>
  </si>
  <si>
    <t xml:space="preserve">กองสาธารณสุขฯ </t>
  </si>
  <si>
    <t xml:space="preserve">ที่จัดเก็บขยะมูลฝอย</t>
  </si>
  <si>
    <t xml:space="preserve">โครงการจ้างบริการคนงานทั่วไป</t>
  </si>
  <si>
    <t xml:space="preserve">เพื่อจ้างบุคคลแรงงานทั่วไป</t>
  </si>
  <si>
    <t xml:space="preserve">ห้วงระยะเวลา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โครงการส่งเสริมพัฒนาคุณภาพชีวิต</t>
  </si>
  <si>
    <t xml:space="preserve">เด็กและเยาวชน</t>
  </si>
  <si>
    <t xml:space="preserve">โครงการอบรมวัฒนธรรมไทยสายใยชุมชน</t>
  </si>
  <si>
    <t xml:space="preserve">โครงการสืบสานวันสงกรานต์และวันผู้สูงอายุ</t>
  </si>
  <si>
    <t xml:space="preserve">เบี้ยยังชีพผู้พิ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ให้ความช่วยเหลือประชาชนตามภารกิจ</t>
    </r>
  </si>
  <si>
    <r>
      <rPr>
        <sz val="16"/>
        <color rgb="FF000000"/>
        <rFont val="Noto Sans Devanagari"/>
        <family val="2"/>
      </rPr>
      <t xml:space="preserve">ของเหล่ากาชาดจังหวัดบุรีรัม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t xml:space="preserve">ครุภัณฑ์</t>
  </si>
  <si>
    <t xml:space="preserve">รายละเอียดของครุภัณฑ์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แบบ ผด</t>
    </r>
    <r>
      <rPr>
        <sz val="11"/>
        <color rgb="FF000000"/>
        <rFont val="TH SarabunIT๙"/>
        <family val="2"/>
      </rPr>
      <t xml:space="preserve">. 02/1</t>
    </r>
  </si>
  <si>
    <r>
      <rPr>
        <b val="true"/>
        <sz val="12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4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ประเภทคอมพิวเตอร์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1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2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คอมพิวเตอร์สำหรับงานสำนักงาน</t>
    </r>
  </si>
  <si>
    <t xml:space="preserve">สำนักปลัดเทศบาล</t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ราคาเครื่องละ </t>
    </r>
  </si>
  <si>
    <r>
      <rPr>
        <sz val="12"/>
        <color rgb="FF000000"/>
        <rFont val="TH SarabunIT๙"/>
        <family val="2"/>
        <charset val="222"/>
      </rPr>
      <t xml:space="preserve">17,0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ประมวลผลกลาง </t>
    </r>
    <r>
      <rPr>
        <sz val="12"/>
        <color rgb="FF000000"/>
        <rFont val="TH SarabunIT๙"/>
        <family val="2"/>
      </rPr>
      <t xml:space="preserve">(CPU) </t>
    </r>
    <r>
      <rPr>
        <sz val="12"/>
        <color rgb="FF000000"/>
        <rFont val="Noto Sans Devanagari"/>
        <family val="2"/>
      </rPr>
      <t xml:space="preserve">ไม่น้อยกว่า </t>
    </r>
  </si>
  <si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แกนหลัก </t>
    </r>
    <r>
      <rPr>
        <sz val="12"/>
        <color rgb="FF000000"/>
        <rFont val="TH SarabunIT๙"/>
        <family val="2"/>
      </rPr>
      <t xml:space="preserve">(4 core) </t>
    </r>
    <r>
      <rPr>
        <sz val="12"/>
        <color rgb="FF000000"/>
        <rFont val="Noto Sans Devanagari"/>
        <family val="2"/>
      </rPr>
      <t xml:space="preserve">มีความเร็วสัญญาณนาฬิกาพื้นฐาน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.1 GHz </t>
    </r>
    <r>
      <rPr>
        <sz val="12"/>
        <color rgb="FF000000"/>
        <rFont val="Noto Sans Devanagari"/>
        <family val="2"/>
      </rPr>
      <t xml:space="preserve">หรือดีกว่า 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าหลัก </t>
    </r>
    <r>
      <rPr>
        <sz val="12"/>
        <color rgb="FF000000"/>
        <rFont val="TH SarabunIT๙"/>
        <family val="2"/>
      </rPr>
      <t xml:space="preserve">(RAM) </t>
    </r>
    <r>
      <rPr>
        <sz val="12"/>
        <color rgb="FF000000"/>
        <rFont val="Noto Sans Devanagari"/>
        <family val="2"/>
      </rPr>
      <t xml:space="preserve">ชนิด </t>
    </r>
    <r>
      <rPr>
        <sz val="12"/>
        <color rgb="FF000000"/>
        <rFont val="TH SarabunIT๙"/>
        <family val="2"/>
      </rPr>
      <t xml:space="preserve">DDR4 </t>
    </r>
    <r>
      <rPr>
        <sz val="12"/>
        <color rgb="FF000000"/>
        <rFont val="Noto Sans Devanagari"/>
        <family val="2"/>
      </rPr>
      <t xml:space="preserve">หรือดีกว่า</t>
    </r>
  </si>
  <si>
    <r>
      <rPr>
        <sz val="12"/>
        <color rgb="FF000000"/>
        <rFont val="Noto Sans Devanagari"/>
        <family val="2"/>
      </rPr>
      <t xml:space="preserve"> มีขนาดไม่น้อยกว่า </t>
    </r>
    <r>
      <rPr>
        <sz val="12"/>
        <color rgb="FF000000"/>
        <rFont val="TH SarabunIT๙"/>
        <family val="2"/>
      </rPr>
      <t xml:space="preserve">4 GB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จัดเก็บข้อมูล ชนิด </t>
    </r>
    <r>
      <rPr>
        <sz val="12"/>
        <color rgb="FF000000"/>
        <rFont val="TH SarabunIT๙"/>
        <family val="2"/>
      </rPr>
      <t xml:space="preserve">SATA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 TB </t>
    </r>
    <r>
      <rPr>
        <sz val="12"/>
        <color rgb="FF000000"/>
        <rFont val="Noto Sans Devanagari"/>
        <family val="2"/>
      </rPr>
      <t xml:space="preserve">หรือ ชนิด </t>
    </r>
    <r>
      <rPr>
        <sz val="12"/>
        <color rgb="FF000000"/>
        <rFont val="TH SarabunIT๙"/>
        <family val="2"/>
      </rPr>
      <t xml:space="preserve">Solid State </t>
    </r>
  </si>
  <si>
    <r>
      <rPr>
        <sz val="12"/>
        <color rgb="FF000000"/>
        <rFont val="TH SarabunIT๙"/>
        <family val="2"/>
      </rPr>
      <t xml:space="preserve">Drive </t>
    </r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20 GB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DVD-RW </t>
    </r>
    <r>
      <rPr>
        <sz val="12"/>
        <color rgb="FF000000"/>
        <rFont val="Noto Sans Devanagari"/>
        <family val="2"/>
      </rPr>
      <t xml:space="preserve">หรือดีกว่า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/1000 Base-T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</si>
  <si>
    <r>
      <rPr>
        <sz val="12"/>
        <color rgb="FF000000"/>
        <rFont val="Noto Sans Devanagari"/>
        <family val="2"/>
      </rPr>
      <t xml:space="preserve">หรือดีกว่า 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แป้นพิมพ์และเมาส์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  <charset val="222"/>
      </rPr>
      <t xml:space="preserve">1 </t>
    </r>
    <r>
      <rPr>
        <sz val="12"/>
        <rFont val="Noto Sans Devanagari"/>
        <family val="2"/>
      </rPr>
      <t xml:space="preserve">หน่วย  </t>
    </r>
  </si>
  <si>
    <t xml:space="preserve">เครื่องพิมพ์แบบฉีดหมึกพร้อมติดตั้งถังหมึกพิมพ์  </t>
  </si>
  <si>
    <t xml:space="preserve">เครื่องพิมพ์แบบฉีดหมึกพร้อมติดตั้งถังหมึกพิมพ์ </t>
  </si>
  <si>
    <r>
      <rPr>
        <sz val="11"/>
        <color rgb="FF000000"/>
        <rFont val="TH SarabunIT๙"/>
        <family val="2"/>
      </rPr>
      <t xml:space="preserve">(Ink Tank Printer) 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 (Ink Tank Print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2"/>
        <color rgb="FF000000"/>
        <rFont val="TH SarabunIT๙"/>
        <family val="2"/>
      </rPr>
      <t xml:space="preserve">(Ink Tank Printer)  </t>
    </r>
    <r>
      <rPr>
        <sz val="12"/>
        <color rgb="FF000000"/>
        <rFont val="Noto Sans Devanagari"/>
        <family val="2"/>
      </rPr>
      <t xml:space="preserve">จากโรงงานผู้ผลิต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</si>
  <si>
    <t xml:space="preserve">1,200x1,200 dpi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2"/>
        <color rgb="FF000000"/>
        <rFont val="TH SarabunIT๙"/>
        <family val="2"/>
      </rPr>
      <t xml:space="preserve">A4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0 </t>
    </r>
    <r>
      <rPr>
        <sz val="12"/>
        <color rgb="FF000000"/>
        <rFont val="Noto Sans Devanagari"/>
        <family val="2"/>
      </rPr>
      <t xml:space="preserve">หน้า ต่อนาที </t>
    </r>
    <r>
      <rPr>
        <sz val="12"/>
        <color rgb="FF000000"/>
        <rFont val="TH SarabunIT๙"/>
        <family val="2"/>
      </rPr>
      <t xml:space="preserve">(ppm) 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8.8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สีสำหรับกระดาษ 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0 </t>
    </r>
    <r>
      <rPr>
        <sz val="12"/>
        <color rgb="FF000000"/>
        <rFont val="Noto Sans Devanagari"/>
        <family val="2"/>
      </rPr>
      <t xml:space="preserve">หน้าต่อนาที </t>
    </r>
    <r>
      <rPr>
        <sz val="12"/>
        <color rgb="FF000000"/>
        <rFont val="TH SarabunIT๙"/>
        <family val="2"/>
      </rPr>
      <t xml:space="preserve">(ppm) 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5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2"/>
        <color rgb="FF000000"/>
        <rFont val="Noto Sans Devanagari"/>
        <family val="2"/>
      </rPr>
      <t xml:space="preserve">เครื่องสำรองไฟฟ้า ขนาด </t>
    </r>
    <r>
      <rPr>
        <sz val="12"/>
        <color rgb="FF000000"/>
        <rFont val="TH SarabunIT๙"/>
        <family val="2"/>
      </rPr>
      <t xml:space="preserve">800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คุณลักษณะพื้นฐาน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2"/>
        <color rgb="FF000000"/>
        <rFont val="TH SarabunIT๙"/>
        <family val="2"/>
      </rPr>
      <t xml:space="preserve">800 VA </t>
    </r>
  </si>
  <si>
    <t xml:space="preserve">(480 Watts)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2"/>
        <color rgb="FF000000"/>
        <rFont val="TH SarabunIT๙"/>
        <family val="2"/>
      </rPr>
      <t xml:space="preserve">15 </t>
    </r>
    <r>
      <rPr>
        <sz val="12"/>
        <color rgb="FF000000"/>
        <rFont val="Noto Sans Devanagari"/>
        <family val="2"/>
      </rPr>
      <t xml:space="preserve">นาที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3</t>
    </r>
  </si>
  <si>
    <t xml:space="preserve">อุปกรณ์อ่านบัตรแบบอเนกประสงค์ </t>
  </si>
  <si>
    <r>
      <rPr>
        <sz val="12"/>
        <color rgb="FF000000"/>
        <rFont val="Noto Sans Devanagari"/>
        <family val="2"/>
      </rPr>
      <t xml:space="preserve">อุปกรณ์อ่านบัตรแบบอเนกประสงค์ </t>
    </r>
    <r>
      <rPr>
        <sz val="12"/>
        <color rgb="FF000000"/>
        <rFont val="TH SarabunIT๙"/>
        <family val="2"/>
      </rPr>
      <t xml:space="preserve">(Smart Card </t>
    </r>
  </si>
  <si>
    <r>
      <rPr>
        <sz val="11"/>
        <color rgb="FF000000"/>
        <rFont val="TH SarabunIT๙"/>
        <family val="2"/>
      </rPr>
      <t xml:space="preserve">(Smart Card Reader) 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Read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อ่านและเขียนข้อมูลในบัตรแบบ</t>
    </r>
  </si>
  <si>
    <r>
      <rPr>
        <sz val="12"/>
        <color rgb="FF000000"/>
        <rFont val="Noto Sans Devanagari"/>
        <family val="2"/>
      </rPr>
      <t xml:space="preserve">อเนกประสงค์ </t>
    </r>
    <r>
      <rPr>
        <sz val="12"/>
        <color rgb="FF000000"/>
        <rFont val="TH SarabunIT๙"/>
        <family val="2"/>
      </rPr>
      <t xml:space="preserve">(Smart Card) </t>
    </r>
    <r>
      <rPr>
        <sz val="12"/>
        <color rgb="FF000000"/>
        <rFont val="Noto Sans Devanagari"/>
        <family val="2"/>
      </rPr>
      <t xml:space="preserve">ตามมาตรฐาน </t>
    </r>
  </si>
  <si>
    <r>
      <rPr>
        <sz val="12"/>
        <color rgb="FF000000"/>
        <rFont val="TH SarabunIT๙"/>
        <family val="2"/>
      </rPr>
      <t xml:space="preserve">ISO/IEC 7816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เร็วสัญญาณนาฬิกาไม่น้อยกว่า </t>
    </r>
    <r>
      <rPr>
        <sz val="12"/>
        <color rgb="FF000000"/>
        <rFont val="TH SarabunIT๙"/>
        <family val="2"/>
      </rPr>
      <t xml:space="preserve">4.8 MHz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งานผ่านช่องเชื่อมต่อ </t>
    </r>
    <r>
      <rPr>
        <sz val="12"/>
        <color rgb="FF000000"/>
        <rFont val="TH SarabunIT๙"/>
        <family val="2"/>
      </rPr>
      <t xml:space="preserve">(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กับบัตรแบบอเนกประสงค์ </t>
    </r>
    <r>
      <rPr>
        <sz val="12"/>
        <color rgb="FF000000"/>
        <rFont val="TH SarabunIT๙"/>
        <family val="2"/>
      </rPr>
      <t xml:space="preserve">(Smart </t>
    </r>
  </si>
  <si>
    <r>
      <rPr>
        <sz val="12"/>
        <color rgb="FF000000"/>
        <rFont val="TH SarabunIT๙"/>
        <family val="2"/>
      </rPr>
      <t xml:space="preserve">Card) </t>
    </r>
    <r>
      <rPr>
        <sz val="12"/>
        <color rgb="FF000000"/>
        <rFont val="Noto Sans Devanagari"/>
        <family val="2"/>
      </rPr>
      <t xml:space="preserve">ที่ใช้แรงดัน</t>
    </r>
  </si>
  <si>
    <r>
      <rPr>
        <sz val="12"/>
        <color rgb="FF000000"/>
        <rFont val="Noto Sans Devanagari"/>
        <family val="2"/>
      </rPr>
      <t xml:space="preserve">ไฟฟ้าขนาด </t>
    </r>
    <r>
      <rPr>
        <sz val="12"/>
        <color rgb="FF000000"/>
        <rFont val="TH SarabunIT๙"/>
        <family val="2"/>
      </rPr>
      <t xml:space="preserve">5 Volts, 3 Volts 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TH SarabunIT๙"/>
        <family val="2"/>
      </rPr>
      <t xml:space="preserve">1.8 Volts </t>
    </r>
  </si>
  <si>
    <t xml:space="preserve">ได้เป็นอย่างน้อย</t>
  </si>
  <si>
    <t xml:space="preserve">กองวิชาการและ</t>
  </si>
  <si>
    <t xml:space="preserve">แผนงาน</t>
  </si>
  <si>
    <r>
      <rPr>
        <sz val="11"/>
        <color rgb="FF000000"/>
        <rFont val="Noto Sans Devanagari"/>
        <family val="2"/>
      </rPr>
      <t xml:space="preserve">เครื่องพิมพ์เลเซอร์หรือ</t>
    </r>
    <r>
      <rPr>
        <sz val="11"/>
        <color rgb="FF000000"/>
        <rFont val="TH SarabunIT๙"/>
        <family val="2"/>
      </rPr>
      <t xml:space="preserve">LED </t>
    </r>
    <r>
      <rPr>
        <sz val="11"/>
        <color rgb="FF000000"/>
        <rFont val="Noto Sans Devanagari"/>
        <family val="2"/>
      </rPr>
      <t xml:space="preserve">ขาวดำชนิด </t>
    </r>
    <r>
      <rPr>
        <sz val="11"/>
        <color rgb="FF000000"/>
        <rFont val="TH SarabunIT๙"/>
        <family val="2"/>
      </rPr>
      <t xml:space="preserve">Network 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ชนิด </t>
    </r>
    <r>
      <rPr>
        <sz val="12"/>
        <color rgb="FF000000"/>
        <rFont val="TH SarabunIT๙"/>
        <family val="2"/>
      </rPr>
      <t xml:space="preserve">Network 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IT๙"/>
        <family val="2"/>
      </rPr>
      <t xml:space="preserve">1 (2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 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1,200x1,200 dpi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8 </t>
    </r>
    <r>
      <rPr>
        <sz val="12"/>
        <color rgb="FF000000"/>
        <rFont val="Noto Sans Devanagari"/>
        <family val="2"/>
      </rPr>
      <t xml:space="preserve">หน้าต่อนาที 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พิมพ์เอกสารกลับหน้าอัตโนมัติ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128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 Base-T </t>
    </r>
    <r>
      <rPr>
        <sz val="12"/>
        <color rgb="FF000000"/>
        <rFont val="Noto Sans Devanagari"/>
        <family val="2"/>
      </rPr>
      <t xml:space="preserve">หรือดีกว่า จำนวนไม่น้อย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 หรือ สามารถใช้งานผ่านเครือข่ายไร้สาย </t>
    </r>
  </si>
  <si>
    <r>
      <rPr>
        <sz val="12"/>
        <color rgb="FF000000"/>
        <rFont val="TH SarabunIT๙"/>
        <family val="2"/>
      </rPr>
      <t xml:space="preserve">Wi-Fi (IEEE 802.11b, g, n)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ถาดใส่กระดาษได้รวมกัน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1"/>
        <color rgb="FF000000"/>
        <rFont val="TH SarabunIT๙"/>
        <family val="2"/>
      </rPr>
      <t xml:space="preserve">1 *</t>
    </r>
  </si>
  <si>
    <r>
      <rPr>
        <sz val="12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2"/>
        <color rgb="FF000000"/>
        <rFont val="TH SarabunIT๙"/>
        <family val="2"/>
      </rPr>
      <t xml:space="preserve">1 *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ไม่น้อยกว่า</t>
    </r>
  </si>
  <si>
    <r>
      <rPr>
        <sz val="11"/>
        <color rgb="FF000000"/>
        <rFont val="TH SarabunIT๙"/>
        <family val="2"/>
      </rPr>
      <t xml:space="preserve"> 4 </t>
    </r>
    <r>
      <rPr>
        <sz val="11"/>
        <color rgb="FF000000"/>
        <rFont val="Noto Sans Devanagari"/>
        <family val="2"/>
      </rPr>
      <t xml:space="preserve">แกนหลัก </t>
    </r>
    <r>
      <rPr>
        <sz val="11"/>
        <color rgb="FF000000"/>
        <rFont val="TH SarabunIT๙"/>
        <family val="2"/>
      </rPr>
      <t xml:space="preserve">(4 core) </t>
    </r>
    <r>
      <rPr>
        <sz val="11"/>
        <color rgb="FF000000"/>
        <rFont val="Noto Sans Devanagari"/>
        <family val="2"/>
      </rPr>
      <t xml:space="preserve">โดยมีความเร็วสัญญาณ</t>
    </r>
  </si>
  <si>
    <r>
      <rPr>
        <sz val="11"/>
        <color rgb="FF000000"/>
        <rFont val="Noto Sans Devanagari"/>
        <family val="2"/>
      </rPr>
      <t xml:space="preserve">นาฬิกาพื้นฐานไม่น้อยกว่า </t>
    </r>
    <r>
      <rPr>
        <sz val="11"/>
        <color rgb="FF000000"/>
        <rFont val="TH SarabunIT๙"/>
        <family val="2"/>
      </rPr>
      <t xml:space="preserve">2.8 GHz </t>
    </r>
    <r>
      <rPr>
        <sz val="11"/>
        <color rgb="FF000000"/>
        <rFont val="Noto Sans Devanagari"/>
        <family val="2"/>
      </rPr>
      <t xml:space="preserve">และมีเทคโนโลยี</t>
    </r>
  </si>
  <si>
    <t xml:space="preserve">เพิ่มสัญญาณนาฬิกาได้ในกรณีที่ต้องใช้ความสามารถ</t>
  </si>
  <si>
    <r>
      <rPr>
        <sz val="11"/>
        <color rgb="FF000000"/>
        <rFont val="Noto Sans Devanagari"/>
        <family val="2"/>
      </rPr>
      <t xml:space="preserve">ในการประมวลผลสูง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มีหน่วยความจำ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Cache Memory </t>
    </r>
    <r>
      <rPr>
        <sz val="11"/>
        <color rgb="FF000000"/>
        <rFont val="Noto Sans Devanagari"/>
        <family val="2"/>
      </rPr>
      <t xml:space="preserve">รวมในระดับ </t>
    </r>
    <r>
      <rPr>
        <sz val="11"/>
        <color rgb="FF000000"/>
        <rFont val="TH SarabunIT๙"/>
        <family val="2"/>
      </rPr>
      <t xml:space="preserve">(Level)</t>
    </r>
  </si>
  <si>
    <r>
      <rPr>
        <sz val="11"/>
        <color rgb="FF000000"/>
        <rFont val="Noto Sans Devanagari"/>
        <family val="2"/>
      </rPr>
      <t xml:space="preserve"> เดียวกันขนาด ไม่น้อยกว่า </t>
    </r>
    <r>
      <rPr>
        <sz val="11"/>
        <color rgb="FF000000"/>
        <rFont val="TH SarabunIT๙"/>
        <family val="2"/>
      </rPr>
      <t xml:space="preserve">8 M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 โดยมี</t>
    </r>
  </si>
  <si>
    <t xml:space="preserve">คุณลักษณะอย่างใดอย่างหนึ่ง หรือดีกว่า ดังนี้</t>
  </si>
  <si>
    <r>
      <rPr>
        <sz val="11"/>
        <color rgb="FF000000"/>
        <rFont val="TH SarabunIT๙"/>
        <family val="2"/>
      </rPr>
      <t xml:space="preserve">  1) </t>
    </r>
    <r>
      <rPr>
        <sz val="11"/>
        <color rgb="FF000000"/>
        <rFont val="Noto Sans Devanagari"/>
        <family val="2"/>
      </rPr>
      <t xml:space="preserve">เป็นแผงวงจรเพื่อแสดงภาพแยกจากแผงวงจร</t>
    </r>
  </si>
  <si>
    <r>
      <rPr>
        <sz val="11"/>
        <color rgb="FF000000"/>
        <rFont val="Noto Sans Devanagari"/>
        <family val="2"/>
      </rPr>
      <t xml:space="preserve">หลักที่มีหน่วยความจำ 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2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ติดตั้งอยู่</t>
    </r>
  </si>
  <si>
    <r>
      <rPr>
        <sz val="11"/>
        <color rgb="FF000000"/>
        <rFont val="Noto Sans Devanagari"/>
        <family val="2"/>
      </rPr>
      <t xml:space="preserve">ภายในหน่วยประมวลผลกลาง แบบ </t>
    </r>
    <r>
      <rPr>
        <sz val="11"/>
        <color rgb="FF000000"/>
        <rFont val="TH SarabunIT๙"/>
        <family val="2"/>
      </rPr>
      <t xml:space="preserve">Graphics </t>
    </r>
  </si>
  <si>
    <r>
      <rPr>
        <sz val="11"/>
        <color rgb="FF000000"/>
        <rFont val="TH SarabunIT๙"/>
        <family val="2"/>
      </rPr>
      <t xml:space="preserve">Processing Unit </t>
    </r>
    <r>
      <rPr>
        <sz val="11"/>
        <color rgb="FF000000"/>
        <rFont val="Noto Sans Devanagari"/>
        <family val="2"/>
      </rPr>
      <t xml:space="preserve">ที่สามารถใช้หน่วยความจำหลัก</t>
    </r>
  </si>
  <si>
    <r>
      <rPr>
        <sz val="11"/>
        <color rgb="FF000000"/>
        <rFont val="Noto Sans Devanagari"/>
        <family val="2"/>
      </rPr>
      <t xml:space="preserve">ในการแสดงภาพ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3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ที่มีความสามารถ</t>
    </r>
  </si>
  <si>
    <t xml:space="preserve">ในการใช้หน่วยความจำหลักในการแสดงภาพขนาด</t>
  </si>
  <si>
    <r>
      <rPr>
        <sz val="11"/>
        <color rgb="FF000000"/>
        <rFont val="Noto Sans Devanagari"/>
        <family val="2"/>
      </rPr>
      <t xml:space="preserve">ไม่น้อยกว่า </t>
    </r>
    <r>
      <rPr>
        <sz val="11"/>
        <color rgb="FF000000"/>
        <rFont val="TH SarabunIT๙"/>
        <family val="2"/>
      </rPr>
      <t xml:space="preserve">2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ความจำหลัก </t>
    </r>
    <r>
      <rPr>
        <sz val="11"/>
        <color rgb="FF000000"/>
        <rFont val="TH SarabunIT๙"/>
        <family val="2"/>
      </rPr>
      <t xml:space="preserve">(RAM) 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H SarabunIT๙"/>
        <family val="2"/>
      </rPr>
      <t xml:space="preserve">DDR4 </t>
    </r>
  </si>
  <si>
    <r>
      <rPr>
        <sz val="11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1"/>
        <color rgb="FF000000"/>
        <rFont val="TH SarabunIT๙"/>
        <family val="2"/>
      </rPr>
      <t xml:space="preserve">4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จัดเก็บข้อมูล ชนิด </t>
    </r>
    <r>
      <rPr>
        <sz val="11"/>
        <color rgb="FF000000"/>
        <rFont val="TH SarabunIT๙"/>
        <family val="2"/>
      </rPr>
      <t xml:space="preserve">SATA </t>
    </r>
    <r>
      <rPr>
        <sz val="11"/>
        <color rgb="FF000000"/>
        <rFont val="Noto Sans Devanagari"/>
        <family val="2"/>
      </rPr>
      <t xml:space="preserve">หรือ ดีกว่า </t>
    </r>
  </si>
  <si>
    <r>
      <rPr>
        <sz val="11"/>
        <color rgb="FF000000"/>
        <rFont val="Noto Sans Devanagari"/>
        <family val="2"/>
      </rPr>
      <t xml:space="preserve">ขนาดความจุไม่น้อยกว่า </t>
    </r>
    <r>
      <rPr>
        <sz val="11"/>
        <color rgb="FF000000"/>
        <rFont val="TH SarabunIT๙"/>
        <family val="2"/>
      </rPr>
      <t xml:space="preserve">1 TB </t>
    </r>
    <r>
      <rPr>
        <sz val="11"/>
        <color rgb="FF000000"/>
        <rFont val="Noto Sans Devanagari"/>
        <family val="2"/>
      </rPr>
      <t xml:space="preserve">หรือชนิด </t>
    </r>
    <r>
      <rPr>
        <sz val="11"/>
        <color rgb="FF000000"/>
        <rFont val="TH SarabunIT๙"/>
        <family val="2"/>
      </rPr>
      <t xml:space="preserve">Solid State</t>
    </r>
  </si>
  <si>
    <r>
      <rPr>
        <sz val="11"/>
        <color rgb="FF000000"/>
        <rFont val="TH SarabunIT๙"/>
        <family val="2"/>
      </rPr>
      <t xml:space="preserve"> Drive </t>
    </r>
    <r>
      <rPr>
        <sz val="11"/>
        <color rgb="FF000000"/>
        <rFont val="Noto Sans Devanagari"/>
        <family val="2"/>
      </rPr>
      <t xml:space="preserve">ขนาดความจุ ไม่น้อยกว่า </t>
    </r>
    <r>
      <rPr>
        <sz val="11"/>
        <color rgb="FF000000"/>
        <rFont val="TH SarabunIT๙"/>
        <family val="2"/>
      </rPr>
      <t xml:space="preserve">120 GB </t>
    </r>
    <r>
      <rPr>
        <sz val="11"/>
        <color rgb="FF000000"/>
        <rFont val="Noto Sans Devanagari"/>
        <family val="2"/>
      </rPr>
      <t xml:space="preserve">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DVD-RW </t>
    </r>
    <r>
      <rPr>
        <sz val="11"/>
        <color rgb="FF000000"/>
        <rFont val="Noto Sans Devanagari"/>
        <family val="2"/>
      </rPr>
      <t xml:space="preserve">หรือดีกว่า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1"/>
        <color rgb="FF000000"/>
        <rFont val="TH SarabunIT๙"/>
        <family val="2"/>
      </rPr>
      <t xml:space="preserve">(Network Interface) 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10/100/1000 Base-T </t>
    </r>
    <r>
      <rPr>
        <sz val="11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ช่องเชื่อมต่อ </t>
    </r>
    <r>
      <rPr>
        <sz val="11"/>
        <color rgb="FF000000"/>
        <rFont val="TH SarabunIT๙"/>
        <family val="2"/>
      </rPr>
      <t xml:space="preserve">(Interface) </t>
    </r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USB 2.0</t>
    </r>
  </si>
  <si>
    <r>
      <rPr>
        <sz val="11"/>
        <color rgb="FF000000"/>
        <rFont val="Noto Sans Devanagari"/>
        <family val="2"/>
      </rPr>
      <t xml:space="preserve"> หรือดีกว่า ไม่น้อยกว่า </t>
    </r>
    <r>
      <rPr>
        <sz val="11"/>
        <color rgb="FF000000"/>
        <rFont val="TH SarabunIT๙"/>
        <family val="2"/>
      </rPr>
      <t xml:space="preserve">3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แป้นพิมพ์และเมาส์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1"/>
        <color rgb="FF000000"/>
        <rFont val="TH SarabunIT๙"/>
        <family val="2"/>
      </rPr>
      <t xml:space="preserve">19 </t>
    </r>
    <r>
      <rPr>
        <sz val="11"/>
        <color rgb="FF000000"/>
        <rFont val="Noto Sans Devanagari"/>
        <family val="2"/>
      </rPr>
      <t xml:space="preserve">นิ้ว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t xml:space="preserve">แผนงานสาธารณสุข</t>
  </si>
  <si>
    <t xml:space="preserve">กองสาธารณสุข</t>
  </si>
  <si>
    <t xml:space="preserve">แผนงานเคหะและชุมชน</t>
  </si>
  <si>
    <r>
      <rPr>
        <sz val="12"/>
        <color rgb="FF000000"/>
        <rFont val="Noto Sans Devanagari"/>
        <family val="2"/>
      </rPr>
      <t xml:space="preserve">เครื่องพิมพ์เลเซอร์หรือ 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</t>
    </r>
    <r>
      <rPr>
        <sz val="12"/>
        <color rgb="FF000000"/>
        <rFont val="TH SarabunIT๙"/>
        <family val="2"/>
      </rPr>
      <t xml:space="preserve">(1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 </t>
    </r>
  </si>
  <si>
    <t xml:space="preserve">โดยมีคุณลักษณะดังนี้</t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600x600 dpi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8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8 MB</t>
    </r>
  </si>
  <si>
    <r>
      <rPr>
        <sz val="12"/>
        <color rgb="FF000000"/>
        <rFont val="Noto Sans Devanagari"/>
        <family val="2"/>
      </rPr>
      <t xml:space="preserve">หรือดีกว่า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1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 ชนิด </t>
    </r>
    <r>
      <rPr>
        <sz val="12"/>
        <color rgb="FF000000"/>
        <rFont val="TH SarabunIT๙"/>
        <family val="2"/>
      </rPr>
      <t xml:space="preserve">Network 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3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 3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</t>
    </r>
  </si>
  <si>
    <t xml:space="preserve"> 1,200x1,200 dpi</t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5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3 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256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3, 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3.  </t>
    </r>
    <r>
      <rPr>
        <b val="true"/>
        <sz val="12"/>
        <color rgb="FF000000"/>
        <rFont val="Noto Sans Devanagari"/>
        <family val="2"/>
      </rPr>
      <t xml:space="preserve">ประเภทครุภัณไฟฟ้าและวิทยุ</t>
    </r>
  </si>
  <si>
    <t xml:space="preserve">เครื่องขยายเสียงพร้อมอุปกรณ์</t>
  </si>
  <si>
    <t xml:space="preserve">เครื่องขยายเสียงพร้อมอุปกรณ์ ประกอบด้วย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ขยายเสียง </t>
    </r>
    <r>
      <rPr>
        <sz val="12"/>
        <color rgb="FF000000"/>
        <rFont val="TH SarabunIT๙"/>
        <family val="2"/>
        <charset val="222"/>
      </rPr>
      <t xml:space="preserve">(power mixer) 300 w </t>
    </r>
    <r>
      <rPr>
        <sz val="12"/>
        <color rgb="FF000000"/>
        <rFont val="Noto Sans Devanagari"/>
        <family val="2"/>
      </rPr>
      <t xml:space="preserve">พร้อมชั้นวา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ตู้ลำโพงติดผนังขนาด </t>
    </r>
    <r>
      <rPr>
        <sz val="12"/>
        <color rgb="FF000000"/>
        <rFont val="TH SarabunIT๙"/>
        <family val="2"/>
        <charset val="222"/>
      </rPr>
      <t xml:space="preserve">8"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 ลำโพง </t>
    </r>
    <r>
      <rPr>
        <sz val="12"/>
        <color rgb="FF000000"/>
        <rFont val="TH SarabunIT๙"/>
        <family val="2"/>
        <charset val="222"/>
      </rPr>
      <t xml:space="preserve">2 way </t>
    </r>
  </si>
  <si>
    <r>
      <rPr>
        <sz val="12"/>
        <color rgb="FF000000"/>
        <rFont val="Noto Sans Devanagari"/>
        <family val="2"/>
      </rPr>
      <t xml:space="preserve">ตัวละ </t>
    </r>
    <r>
      <rPr>
        <sz val="12"/>
        <color rgb="FF000000"/>
        <rFont val="TH SarabunIT๙"/>
        <family val="2"/>
        <charset val="222"/>
      </rPr>
      <t xml:space="preserve">150 w </t>
    </r>
    <r>
      <rPr>
        <sz val="12"/>
        <color rgb="FF000000"/>
        <rFont val="Noto Sans Devanagari"/>
        <family val="2"/>
      </rPr>
      <t xml:space="preserve">พร้อมสายเชื่อมกับเครื่องขยายเสีย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ขาไมล์บูม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   ขาไมล์สั้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ไมล์ลอย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</t>
    </r>
  </si>
  <si>
    <r>
      <rPr>
        <sz val="12"/>
        <color rgb="FF000000"/>
        <rFont val="Noto Sans Devanagari"/>
        <family val="2"/>
      </rPr>
      <t xml:space="preserve">พร้อม </t>
    </r>
    <r>
      <rPr>
        <sz val="12"/>
        <color rgb="FF000000"/>
        <rFont val="TH SarabunIT๙"/>
        <family val="2"/>
        <charset val="222"/>
      </rPr>
      <t xml:space="preserve">wireless </t>
    </r>
    <r>
      <rPr>
        <sz val="12"/>
        <color rgb="FF000000"/>
        <rFont val="Noto Sans Devanagari"/>
        <family val="2"/>
      </rPr>
      <t xml:space="preserve">สายไมล์ </t>
    </r>
    <r>
      <rPr>
        <sz val="12"/>
        <color rgb="FF000000"/>
        <rFont val="TH SarabunIT๙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ชุด พร้อมไมล์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อุปกรณ์การติดตั้ง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ประกอบด้วย สายลำโพง แจ็คไมล์ </t>
    </r>
  </si>
  <si>
    <r>
      <rPr>
        <sz val="12"/>
        <color rgb="FF000000"/>
        <rFont val="TH SarabunIT๙"/>
        <family val="2"/>
        <charset val="222"/>
      </rPr>
      <t xml:space="preserve">XLR 4 </t>
    </r>
    <r>
      <rPr>
        <sz val="12"/>
        <color rgb="FF000000"/>
        <rFont val="Noto Sans Devanagari"/>
        <family val="2"/>
      </rPr>
      <t xml:space="preserve">ตัวถ่านชาร์ต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ก้อนพร้อมแท่นชาร์ต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พร้อมอุปกรณ์อื่นๆจนสามารถใช้งานได้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ๆละ </t>
    </r>
    <r>
      <rPr>
        <sz val="12"/>
        <color rgb="FF000000"/>
        <rFont val="TH SarabunIT๙"/>
        <family val="2"/>
        <charset val="22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4.  </t>
    </r>
    <r>
      <rPr>
        <b val="true"/>
        <sz val="12"/>
        <color rgb="FF000000"/>
        <rFont val="Noto Sans Devanagari"/>
        <family val="2"/>
      </rPr>
      <t xml:space="preserve">ประเภทครุภัณยานพาหนะและขนส่ง</t>
    </r>
  </si>
  <si>
    <t xml:space="preserve">รถยนต์บรรทุกชนิดเปิดข้างเทท้ายพร้อมติดตั้ง</t>
  </si>
  <si>
    <t xml:space="preserve">ชุดเครนไฮโดรลิคกระเช้าซ่อมไฟฟ้าและอื่น ๆ </t>
  </si>
  <si>
    <r>
      <rPr>
        <sz val="12"/>
        <rFont val="Noto Sans Devanagari"/>
        <family val="2"/>
      </rPr>
      <t xml:space="preserve">ชนิดพับหลังเก๋งได้ 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 โดยมีลักษณะดังนี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กระเช้าไฟฟ้าชนิดพับหลังเก๋งได้สูงไม่น้อยกส่า </t>
    </r>
    <r>
      <rPr>
        <sz val="12"/>
        <color rgb="FF000000"/>
        <rFont val="TH SarabunIT๙"/>
        <family val="2"/>
      </rPr>
      <t xml:space="preserve">12 </t>
    </r>
    <r>
      <rPr>
        <sz val="12"/>
        <color rgb="FF000000"/>
        <rFont val="Noto Sans Devanagari"/>
        <family val="2"/>
      </rPr>
      <t xml:space="preserve">เมตร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ัวรถชนิด </t>
    </r>
    <r>
      <rPr>
        <sz val="12"/>
        <color rgb="FF000000"/>
        <rFont val="TH SarabunIT๙"/>
        <family val="2"/>
      </rPr>
      <t xml:space="preserve">6 </t>
    </r>
    <r>
      <rPr>
        <sz val="12"/>
        <color rgb="FF000000"/>
        <rFont val="Noto Sans Devanagari"/>
        <family val="2"/>
      </rPr>
      <t xml:space="preserve">ล้อ ล้อหน้าเดี่ยว ล้อหลังคู่ขับเคลื่อนด้วย</t>
    </r>
  </si>
  <si>
    <r>
      <rPr>
        <sz val="12"/>
        <color rgb="FF000000"/>
        <rFont val="Noto Sans Devanagari"/>
        <family val="2"/>
      </rPr>
      <t xml:space="preserve">เครื่องยนต์ดีเซลมีกำลังแรงม้าไม่น้อยกว่า </t>
    </r>
    <r>
      <rPr>
        <sz val="12"/>
        <color rgb="FF000000"/>
        <rFont val="TH SarabunIT๙"/>
        <family val="2"/>
      </rPr>
      <t xml:space="preserve">130 </t>
    </r>
    <r>
      <rPr>
        <sz val="12"/>
        <color rgb="FF000000"/>
        <rFont val="Noto Sans Devanagari"/>
        <family val="2"/>
      </rPr>
      <t xml:space="preserve">แรงม้า</t>
    </r>
  </si>
  <si>
    <r>
      <rPr>
        <sz val="12"/>
        <color rgb="FF000000"/>
        <rFont val="Noto Sans Devanagari"/>
        <family val="2"/>
      </rPr>
      <t xml:space="preserve">เครื่องยนต์ดีเซล ขนาดไม่น้อยกว่า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สูบ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จังหวะ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หน้าเป็นหัวเก๋งสามารถบรรจุพนักงานได้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คน 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พนักงานขับรถ</t>
    </r>
    <r>
      <rPr>
        <sz val="12"/>
        <color rgb="FF000000"/>
        <rFont val="TH SarabunIT๙"/>
        <family val="2"/>
      </rPr>
      <t xml:space="preserve">)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ท้ายติดตั้งเครนไฮดรอลิคพร้อมกระเช้า</t>
    </r>
  </si>
  <si>
    <r>
      <rPr>
        <sz val="12"/>
        <rFont val="Noto Sans Devanagari"/>
        <family val="2"/>
      </rPr>
      <t xml:space="preserve">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 ชนิดพับหลังเก๋งได้และ</t>
    </r>
  </si>
  <si>
    <r>
      <rPr>
        <sz val="12"/>
        <rFont val="Noto Sans Devanagari"/>
        <family val="2"/>
      </rPr>
      <t xml:space="preserve">สามารถยกน้ำหนักได้ไม่น้อยกว่า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ตัน ที่ระยะ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เมตร </t>
    </r>
  </si>
  <si>
    <t xml:space="preserve">และติดตั้งกระบะเหล็กพร้อมดั๊มพ์บรรทุกส่วน</t>
  </si>
  <si>
    <t xml:space="preserve">พื้นสร้างด้วยเหล็กมาตรฐานอย่างดีทำงานการ</t>
  </si>
  <si>
    <t xml:space="preserve">ยกเทด้วยระบบไฮโดรลิค</t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TH SarabunIT๙"/>
        <family val="2"/>
      </rPr>
      <t xml:space="preserve">5.  </t>
    </r>
    <r>
      <rPr>
        <b val="true"/>
        <sz val="12"/>
        <color rgb="FF000000"/>
        <rFont val="Noto Sans Devanagari"/>
        <family val="2"/>
      </rPr>
      <t xml:space="preserve">ประเภทโรงงาน</t>
    </r>
  </si>
  <si>
    <r>
      <rPr>
        <sz val="12"/>
        <rFont val="Noto Sans Devanagari"/>
        <family val="2"/>
      </rPr>
      <t xml:space="preserve">สว่านขนาด </t>
    </r>
    <r>
      <rPr>
        <sz val="12"/>
        <rFont val="TH SarabunIT๙"/>
        <family val="2"/>
      </rPr>
      <t xml:space="preserve">16 </t>
    </r>
    <r>
      <rPr>
        <sz val="12"/>
        <rFont val="Noto Sans Devanagari"/>
        <family val="2"/>
      </rPr>
      <t xml:space="preserve">มม</t>
    </r>
    <r>
      <rPr>
        <sz val="12"/>
        <rFont val="TH SarabunIT๙"/>
        <family val="2"/>
      </rPr>
      <t xml:space="preserve">. (5/8 </t>
    </r>
    <r>
      <rPr>
        <sz val="12"/>
        <rFont val="Noto Sans Devanagari"/>
        <family val="2"/>
      </rPr>
      <t xml:space="preserve">นิ้ว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สว่านขนาด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5/8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ดยมีคุณลักษณะดังนี้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ำลังไฟฟ้า </t>
    </r>
    <r>
      <rPr>
        <sz val="12"/>
        <color rgb="FF000000"/>
        <rFont val="TH SarabunIT๙"/>
        <family val="2"/>
      </rPr>
      <t xml:space="preserve">710 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คอนกรีต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5/8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โลหะ </t>
    </r>
    <r>
      <rPr>
        <sz val="12"/>
        <color rgb="FF000000"/>
        <rFont val="TH SarabunIT๙"/>
        <family val="2"/>
      </rPr>
      <t xml:space="preserve">13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1/2”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ไม้ </t>
    </r>
    <r>
      <rPr>
        <sz val="12"/>
        <color rgb="FF000000"/>
        <rFont val="TH SarabunIT๙"/>
        <family val="2"/>
      </rPr>
      <t xml:space="preserve">30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1-3/16”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"/>
    <numFmt numFmtId="168" formatCode="General"/>
    <numFmt numFmtId="169" formatCode="0.0"/>
    <numFmt numFmtId="170" formatCode="#,##0.00"/>
    <numFmt numFmtId="171" formatCode="0"/>
    <numFmt numFmtId="172" formatCode="_-* #,##0_-;\-* #,##0_-;_-* \-??_-;_-@_-"/>
    <numFmt numFmtId="173" formatCode="@"/>
    <numFmt numFmtId="174" formatCode="_-* #,##0.0_-;\-* #,##0.0_-;_-* \-??_-;_-@_-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IT๙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IT๙"/>
      <family val="2"/>
      <charset val="222"/>
    </font>
    <font>
      <sz val="14"/>
      <color rgb="FF000000"/>
      <name val="TH SarabunIT๙"/>
      <family val="2"/>
    </font>
    <font>
      <sz val="14"/>
      <color rgb="FF000000"/>
      <name val="Tahoma"/>
      <family val="2"/>
      <charset val="222"/>
    </font>
    <font>
      <sz val="16"/>
      <name val="Arial"/>
      <family val="2"/>
      <charset val="222"/>
    </font>
    <font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6"/>
      <name val="Arial"/>
      <family val="2"/>
    </font>
    <font>
      <sz val="18"/>
      <color rgb="FF000000"/>
      <name val="TH SarabunPSK"/>
      <family val="2"/>
    </font>
    <font>
      <sz val="11"/>
      <name val="TH SarabunPSK"/>
      <family val="2"/>
    </font>
    <font>
      <sz val="12"/>
      <name val="Tahoma"/>
      <family val="2"/>
      <charset val="222"/>
    </font>
    <font>
      <sz val="12"/>
      <name val="TH SarabunPSK"/>
      <family val="2"/>
    </font>
    <font>
      <sz val="12"/>
      <color rgb="FFFF0000"/>
      <name val="Tahoma"/>
      <family val="2"/>
      <charset val="222"/>
    </font>
    <font>
      <sz val="11"/>
      <name val="TH SarabunIT๙"/>
      <family val="2"/>
    </font>
    <font>
      <sz val="16"/>
      <color rgb="FFFF0000"/>
      <name val="TH SarabunPSK"/>
      <family val="2"/>
    </font>
    <font>
      <sz val="16"/>
      <color rgb="FF000000"/>
      <name val="Arial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4"/>
      <color rgb="FF00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  <font>
      <u val="single"/>
      <sz val="14"/>
      <color rgb="FF000000"/>
      <name val="TH SarabunPSK"/>
      <family val="2"/>
    </font>
    <font>
      <sz val="14"/>
      <name val="TH SarabunPSK"/>
      <family val="2"/>
    </font>
    <font>
      <sz val="16"/>
      <name val="Tahoma"/>
      <family val="2"/>
      <charset val="222"/>
    </font>
    <font>
      <sz val="16"/>
      <color rgb="FF000000"/>
      <name val="Tahoma"/>
      <family val="2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IT๙"/>
      <family val="2"/>
    </font>
    <font>
      <sz val="12"/>
      <color rgb="FF000000"/>
      <name val="TH SarabunIT๙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TH SarabunIT๙"/>
      <family val="2"/>
    </font>
    <font>
      <sz val="12"/>
      <name val="TH SarabunIT๙"/>
      <family val="2"/>
      <charset val="222"/>
    </font>
    <font>
      <sz val="10"/>
      <color rgb="FF000000"/>
      <name val="TH SarabunIT๙"/>
      <family val="2"/>
      <charset val="222"/>
    </font>
    <font>
      <sz val="12"/>
      <name val="Noto Sans Devanaga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4" fillId="0" borderId="1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4" fillId="0" borderId="1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6" fillId="0" borderId="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4" fillId="0" borderId="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4</xdr:row>
      <xdr:rowOff>132840</xdr:rowOff>
    </xdr:from>
    <xdr:to>
      <xdr:col>12</xdr:col>
      <xdr:colOff>219600</xdr:colOff>
      <xdr:row>14</xdr:row>
      <xdr:rowOff>133560</xdr:rowOff>
    </xdr:to>
    <xdr:cxnSp>
      <xdr:nvCxnSpPr>
        <xdr:cNvPr id="0" name="ลูกศรเชื่อมต่อแบบตรง 1"/>
        <xdr:cNvCxnSpPr/>
      </xdr:nvCxnSpPr>
      <xdr:spPr>
        <a:xfrm>
          <a:off x="8295840" y="386676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8</xdr:row>
      <xdr:rowOff>132840</xdr:rowOff>
    </xdr:from>
    <xdr:to>
      <xdr:col>18</xdr:col>
      <xdr:colOff>360</xdr:colOff>
      <xdr:row>8</xdr:row>
      <xdr:rowOff>133560</xdr:rowOff>
    </xdr:to>
    <xdr:cxnSp>
      <xdr:nvCxnSpPr>
        <xdr:cNvPr id="1" name="ลูกศรเชื่อมต่อแบบตรง 2"/>
        <xdr:cNvCxnSpPr/>
      </xdr:nvCxnSpPr>
      <xdr:spPr>
        <a:xfrm>
          <a:off x="9074520" y="226656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42200</xdr:rowOff>
    </xdr:from>
    <xdr:to>
      <xdr:col>14</xdr:col>
      <xdr:colOff>240120</xdr:colOff>
      <xdr:row>8</xdr:row>
      <xdr:rowOff>142920</xdr:rowOff>
    </xdr:to>
    <xdr:cxnSp>
      <xdr:nvCxnSpPr>
        <xdr:cNvPr id="59" name="ลูกศรเชื่อมต่อแบบตรง 3"/>
        <xdr:cNvCxnSpPr/>
      </xdr:nvCxnSpPr>
      <xdr:spPr>
        <a:xfrm>
          <a:off x="9563760" y="219960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3</xdr:row>
      <xdr:rowOff>172080</xdr:rowOff>
    </xdr:from>
    <xdr:to>
      <xdr:col>13</xdr:col>
      <xdr:colOff>240120</xdr:colOff>
      <xdr:row>13</xdr:row>
      <xdr:rowOff>181800</xdr:rowOff>
    </xdr:to>
    <xdr:cxnSp>
      <xdr:nvCxnSpPr>
        <xdr:cNvPr id="60" name="ลูกศรเชื่อมต่อแบบตรง 5"/>
        <xdr:cNvCxnSpPr/>
      </xdr:nvCxnSpPr>
      <xdr:spPr>
        <a:xfrm>
          <a:off x="9314280" y="3562920"/>
          <a:ext cx="24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8</xdr:row>
      <xdr:rowOff>133200</xdr:rowOff>
    </xdr:from>
    <xdr:to>
      <xdr:col>17</xdr:col>
      <xdr:colOff>199800</xdr:colOff>
      <xdr:row>8</xdr:row>
      <xdr:rowOff>142920</xdr:rowOff>
    </xdr:to>
    <xdr:cxnSp>
      <xdr:nvCxnSpPr>
        <xdr:cNvPr id="61" name="ลูกศรเชื่อมต่อแบบตรง 1"/>
        <xdr:cNvCxnSpPr/>
      </xdr:nvCxnSpPr>
      <xdr:spPr>
        <a:xfrm>
          <a:off x="7606800" y="2190600"/>
          <a:ext cx="289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3</xdr:row>
      <xdr:rowOff>133560</xdr:rowOff>
    </xdr:from>
    <xdr:to>
      <xdr:col>17</xdr:col>
      <xdr:colOff>199800</xdr:colOff>
      <xdr:row>13</xdr:row>
      <xdr:rowOff>143280</xdr:rowOff>
    </xdr:to>
    <xdr:cxnSp>
      <xdr:nvCxnSpPr>
        <xdr:cNvPr id="62" name="ลูกศรเชื่อมต่อแบบตรง 3"/>
        <xdr:cNvCxnSpPr/>
      </xdr:nvCxnSpPr>
      <xdr:spPr>
        <a:xfrm>
          <a:off x="7606800" y="3524400"/>
          <a:ext cx="289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8</xdr:row>
      <xdr:rowOff>142920</xdr:rowOff>
    </xdr:from>
    <xdr:to>
      <xdr:col>17</xdr:col>
      <xdr:colOff>199800</xdr:colOff>
      <xdr:row>18</xdr:row>
      <xdr:rowOff>152640</xdr:rowOff>
    </xdr:to>
    <xdr:cxnSp>
      <xdr:nvCxnSpPr>
        <xdr:cNvPr id="63" name="ลูกศรเชื่อมต่อแบบตรง 4"/>
        <xdr:cNvCxnSpPr/>
      </xdr:nvCxnSpPr>
      <xdr:spPr>
        <a:xfrm>
          <a:off x="7606800" y="4867200"/>
          <a:ext cx="289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8</xdr:row>
      <xdr:rowOff>151560</xdr:rowOff>
    </xdr:from>
    <xdr:to>
      <xdr:col>11</xdr:col>
      <xdr:colOff>240120</xdr:colOff>
      <xdr:row>8</xdr:row>
      <xdr:rowOff>170640</xdr:rowOff>
    </xdr:to>
    <xdr:cxnSp>
      <xdr:nvCxnSpPr>
        <xdr:cNvPr id="64" name="ลูกศรเชื่อมต่อแบบตรง 30"/>
        <xdr:cNvCxnSpPr/>
      </xdr:nvCxnSpPr>
      <xdr:spPr>
        <a:xfrm flipV="1">
          <a:off x="9026280" y="2285280"/>
          <a:ext cx="220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7</xdr:row>
      <xdr:rowOff>-360</xdr:rowOff>
    </xdr:from>
    <xdr:to>
      <xdr:col>14</xdr:col>
      <xdr:colOff>190080</xdr:colOff>
      <xdr:row>17</xdr:row>
      <xdr:rowOff>360</xdr:rowOff>
    </xdr:to>
    <xdr:cxnSp>
      <xdr:nvCxnSpPr>
        <xdr:cNvPr id="65" name="ลูกศรเชื่อมต่อแบบตรง 35"/>
        <xdr:cNvCxnSpPr/>
      </xdr:nvCxnSpPr>
      <xdr:spPr>
        <a:xfrm>
          <a:off x="8826480" y="4533480"/>
          <a:ext cx="111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240</xdr:colOff>
      <xdr:row>25</xdr:row>
      <xdr:rowOff>132840</xdr:rowOff>
    </xdr:from>
    <xdr:to>
      <xdr:col>17</xdr:col>
      <xdr:colOff>200160</xdr:colOff>
      <xdr:row>25</xdr:row>
      <xdr:rowOff>142560</xdr:rowOff>
    </xdr:to>
    <xdr:cxnSp>
      <xdr:nvCxnSpPr>
        <xdr:cNvPr id="66" name="ลูกศรเชื่อมต่อแบบตรง 38"/>
        <xdr:cNvCxnSpPr/>
      </xdr:nvCxnSpPr>
      <xdr:spPr>
        <a:xfrm flipV="1">
          <a:off x="7887600" y="6800400"/>
          <a:ext cx="2816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41</xdr:row>
      <xdr:rowOff>133560</xdr:rowOff>
    </xdr:from>
    <xdr:to>
      <xdr:col>17</xdr:col>
      <xdr:colOff>140040</xdr:colOff>
      <xdr:row>41</xdr:row>
      <xdr:rowOff>143280</xdr:rowOff>
    </xdr:to>
    <xdr:cxnSp>
      <xdr:nvCxnSpPr>
        <xdr:cNvPr id="67" name="ลูกศรเชื่อมต่อแบบตรง 41"/>
        <xdr:cNvCxnSpPr/>
      </xdr:nvCxnSpPr>
      <xdr:spPr>
        <a:xfrm>
          <a:off x="7818120" y="11068200"/>
          <a:ext cx="282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57</xdr:row>
      <xdr:rowOff>124200</xdr:rowOff>
    </xdr:from>
    <xdr:to>
      <xdr:col>17</xdr:col>
      <xdr:colOff>160200</xdr:colOff>
      <xdr:row>57</xdr:row>
      <xdr:rowOff>162000</xdr:rowOff>
    </xdr:to>
    <xdr:cxnSp>
      <xdr:nvCxnSpPr>
        <xdr:cNvPr id="68" name="ลูกศรเชื่อมต่อแบบตรง 43"/>
        <xdr:cNvCxnSpPr/>
      </xdr:nvCxnSpPr>
      <xdr:spPr>
        <a:xfrm>
          <a:off x="7787880" y="15383160"/>
          <a:ext cx="2876040" cy="38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72</xdr:row>
      <xdr:rowOff>142920</xdr:rowOff>
    </xdr:from>
    <xdr:to>
      <xdr:col>17</xdr:col>
      <xdr:colOff>130320</xdr:colOff>
      <xdr:row>72</xdr:row>
      <xdr:rowOff>162000</xdr:rowOff>
    </xdr:to>
    <xdr:cxnSp>
      <xdr:nvCxnSpPr>
        <xdr:cNvPr id="69" name="ลูกศรเชื่อมต่อแบบตรง 46"/>
        <xdr:cNvCxnSpPr/>
      </xdr:nvCxnSpPr>
      <xdr:spPr>
        <a:xfrm flipV="1">
          <a:off x="7828200" y="19640520"/>
          <a:ext cx="28058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87</xdr:row>
      <xdr:rowOff>133200</xdr:rowOff>
    </xdr:from>
    <xdr:to>
      <xdr:col>9</xdr:col>
      <xdr:colOff>229680</xdr:colOff>
      <xdr:row>87</xdr:row>
      <xdr:rowOff>142920</xdr:rowOff>
    </xdr:to>
    <xdr:cxnSp>
      <xdr:nvCxnSpPr>
        <xdr:cNvPr id="70" name="ลูกศรเชื่อมต่อแบบตรง 48"/>
        <xdr:cNvCxnSpPr/>
      </xdr:nvCxnSpPr>
      <xdr:spPr>
        <a:xfrm>
          <a:off x="8257320" y="23679000"/>
          <a:ext cx="479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93</xdr:row>
      <xdr:rowOff>161280</xdr:rowOff>
    </xdr:from>
    <xdr:to>
      <xdr:col>9</xdr:col>
      <xdr:colOff>199800</xdr:colOff>
      <xdr:row>93</xdr:row>
      <xdr:rowOff>181440</xdr:rowOff>
    </xdr:to>
    <xdr:cxnSp>
      <xdr:nvCxnSpPr>
        <xdr:cNvPr id="71" name="ลูกศรเชื่อมต่อแบบตรง 50"/>
        <xdr:cNvCxnSpPr/>
      </xdr:nvCxnSpPr>
      <xdr:spPr>
        <a:xfrm>
          <a:off x="8057520" y="25307280"/>
          <a:ext cx="64980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600</xdr:colOff>
      <xdr:row>97</xdr:row>
      <xdr:rowOff>124200</xdr:rowOff>
    </xdr:from>
    <xdr:to>
      <xdr:col>15</xdr:col>
      <xdr:colOff>239760</xdr:colOff>
      <xdr:row>97</xdr:row>
      <xdr:rowOff>133920</xdr:rowOff>
    </xdr:to>
    <xdr:cxnSp>
      <xdr:nvCxnSpPr>
        <xdr:cNvPr id="72" name="ลูกศรเชื่อมต่อแบบตรง 52"/>
        <xdr:cNvCxnSpPr/>
      </xdr:nvCxnSpPr>
      <xdr:spPr>
        <a:xfrm>
          <a:off x="9295200" y="26336880"/>
          <a:ext cx="949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103</xdr:row>
      <xdr:rowOff>123840</xdr:rowOff>
    </xdr:from>
    <xdr:to>
      <xdr:col>16</xdr:col>
      <xdr:colOff>190080</xdr:colOff>
      <xdr:row>103</xdr:row>
      <xdr:rowOff>124560</xdr:rowOff>
    </xdr:to>
    <xdr:cxnSp>
      <xdr:nvCxnSpPr>
        <xdr:cNvPr id="73" name="ลูกศรเชื่อมต่อแบบตรง 54"/>
        <xdr:cNvCxnSpPr/>
      </xdr:nvCxnSpPr>
      <xdr:spPr>
        <a:xfrm>
          <a:off x="9285480" y="27936720"/>
          <a:ext cx="11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09</xdr:row>
      <xdr:rowOff>114840</xdr:rowOff>
    </xdr:from>
    <xdr:to>
      <xdr:col>17</xdr:col>
      <xdr:colOff>180360</xdr:colOff>
      <xdr:row>109</xdr:row>
      <xdr:rowOff>124560</xdr:rowOff>
    </xdr:to>
    <xdr:cxnSp>
      <xdr:nvCxnSpPr>
        <xdr:cNvPr id="74" name="ลูกศรเชื่อมต่อแบบตรง 58"/>
        <xdr:cNvCxnSpPr/>
      </xdr:nvCxnSpPr>
      <xdr:spPr>
        <a:xfrm>
          <a:off x="8537040" y="29527920"/>
          <a:ext cx="2147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14</xdr:row>
      <xdr:rowOff>208800</xdr:rowOff>
    </xdr:from>
    <xdr:to>
      <xdr:col>17</xdr:col>
      <xdr:colOff>170280</xdr:colOff>
      <xdr:row>114</xdr:row>
      <xdr:rowOff>227880</xdr:rowOff>
    </xdr:to>
    <xdr:cxnSp>
      <xdr:nvCxnSpPr>
        <xdr:cNvPr id="75" name="ลูกศรเชื่อมต่อแบบตรง 60"/>
        <xdr:cNvCxnSpPr/>
      </xdr:nvCxnSpPr>
      <xdr:spPr>
        <a:xfrm flipV="1">
          <a:off x="8537040" y="30955680"/>
          <a:ext cx="21369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0160</xdr:colOff>
      <xdr:row>119</xdr:row>
      <xdr:rowOff>123840</xdr:rowOff>
    </xdr:from>
    <xdr:to>
      <xdr:col>17</xdr:col>
      <xdr:colOff>140400</xdr:colOff>
      <xdr:row>119</xdr:row>
      <xdr:rowOff>133560</xdr:rowOff>
    </xdr:to>
    <xdr:cxnSp>
      <xdr:nvCxnSpPr>
        <xdr:cNvPr id="76" name="ลูกศรเชื่อมต่อแบบตรง 13"/>
        <xdr:cNvCxnSpPr/>
      </xdr:nvCxnSpPr>
      <xdr:spPr>
        <a:xfrm>
          <a:off x="7868520" y="32204160"/>
          <a:ext cx="2775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123</xdr:row>
      <xdr:rowOff>123480</xdr:rowOff>
    </xdr:from>
    <xdr:to>
      <xdr:col>17</xdr:col>
      <xdr:colOff>169920</xdr:colOff>
      <xdr:row>123</xdr:row>
      <xdr:rowOff>124200</xdr:rowOff>
    </xdr:to>
    <xdr:cxnSp>
      <xdr:nvCxnSpPr>
        <xdr:cNvPr id="77" name="ลูกศรเชื่อมต่อแบบตรง 15"/>
        <xdr:cNvCxnSpPr/>
      </xdr:nvCxnSpPr>
      <xdr:spPr>
        <a:xfrm>
          <a:off x="7827840" y="33270480"/>
          <a:ext cx="284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139</xdr:row>
      <xdr:rowOff>105120</xdr:rowOff>
    </xdr:from>
    <xdr:to>
      <xdr:col>17</xdr:col>
      <xdr:colOff>180000</xdr:colOff>
      <xdr:row>139</xdr:row>
      <xdr:rowOff>114840</xdr:rowOff>
    </xdr:to>
    <xdr:cxnSp>
      <xdr:nvCxnSpPr>
        <xdr:cNvPr id="78" name="ลูกศรเชื่อมต่อแบบตรง 18"/>
        <xdr:cNvCxnSpPr/>
      </xdr:nvCxnSpPr>
      <xdr:spPr>
        <a:xfrm flipV="1">
          <a:off x="7788240" y="37519200"/>
          <a:ext cx="289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135</xdr:row>
      <xdr:rowOff>84600</xdr:rowOff>
    </xdr:from>
    <xdr:to>
      <xdr:col>16</xdr:col>
      <xdr:colOff>180360</xdr:colOff>
      <xdr:row>135</xdr:row>
      <xdr:rowOff>104760</xdr:rowOff>
    </xdr:to>
    <xdr:cxnSp>
      <xdr:nvCxnSpPr>
        <xdr:cNvPr id="79" name="ลูกศรเชื่อมต่อแบบตรง 17"/>
        <xdr:cNvCxnSpPr/>
      </xdr:nvCxnSpPr>
      <xdr:spPr>
        <a:xfrm flipV="1">
          <a:off x="8297640" y="36432000"/>
          <a:ext cx="213696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8</xdr:row>
      <xdr:rowOff>104760</xdr:rowOff>
    </xdr:from>
    <xdr:to>
      <xdr:col>9</xdr:col>
      <xdr:colOff>169920</xdr:colOff>
      <xdr:row>8</xdr:row>
      <xdr:rowOff>114480</xdr:rowOff>
    </xdr:to>
    <xdr:cxnSp>
      <xdr:nvCxnSpPr>
        <xdr:cNvPr id="80" name="ลูกศรเชื่อมต่อแบบตรง 1"/>
        <xdr:cNvCxnSpPr/>
      </xdr:nvCxnSpPr>
      <xdr:spPr>
        <a:xfrm flipV="1">
          <a:off x="8115840" y="2238480"/>
          <a:ext cx="370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8</xdr:row>
      <xdr:rowOff>93960</xdr:rowOff>
    </xdr:from>
    <xdr:to>
      <xdr:col>12</xdr:col>
      <xdr:colOff>230040</xdr:colOff>
      <xdr:row>8</xdr:row>
      <xdr:rowOff>104760</xdr:rowOff>
    </xdr:to>
    <xdr:cxnSp>
      <xdr:nvCxnSpPr>
        <xdr:cNvPr id="81" name="ลูกศรเชื่อมต่อแบบตรง 2"/>
        <xdr:cNvCxnSpPr/>
      </xdr:nvCxnSpPr>
      <xdr:spPr>
        <a:xfrm flipV="1">
          <a:off x="9064800" y="2227680"/>
          <a:ext cx="2304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240</xdr:colOff>
      <xdr:row>13</xdr:row>
      <xdr:rowOff>151200</xdr:rowOff>
    </xdr:from>
    <xdr:to>
      <xdr:col>17</xdr:col>
      <xdr:colOff>169560</xdr:colOff>
      <xdr:row>13</xdr:row>
      <xdr:rowOff>151920</xdr:rowOff>
    </xdr:to>
    <xdr:cxnSp>
      <xdr:nvCxnSpPr>
        <xdr:cNvPr id="82" name="ลูกศรเชื่อมต่อแบบตรง 4"/>
        <xdr:cNvCxnSpPr/>
      </xdr:nvCxnSpPr>
      <xdr:spPr>
        <a:xfrm flipV="1">
          <a:off x="7696440" y="3618360"/>
          <a:ext cx="278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30</xdr:row>
      <xdr:rowOff>151560</xdr:rowOff>
    </xdr:from>
    <xdr:to>
      <xdr:col>17</xdr:col>
      <xdr:colOff>159840</xdr:colOff>
      <xdr:row>30</xdr:row>
      <xdr:rowOff>152280</xdr:rowOff>
    </xdr:to>
    <xdr:cxnSp>
      <xdr:nvCxnSpPr>
        <xdr:cNvPr id="83" name="ลูกศรเชื่อมต่อแบบตรง 8"/>
        <xdr:cNvCxnSpPr/>
      </xdr:nvCxnSpPr>
      <xdr:spPr>
        <a:xfrm flipV="1">
          <a:off x="7597440" y="8095320"/>
          <a:ext cx="287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8</xdr:row>
      <xdr:rowOff>114120</xdr:rowOff>
    </xdr:from>
    <xdr:to>
      <xdr:col>17</xdr:col>
      <xdr:colOff>179640</xdr:colOff>
      <xdr:row>8</xdr:row>
      <xdr:rowOff>123840</xdr:rowOff>
    </xdr:to>
    <xdr:cxnSp>
      <xdr:nvCxnSpPr>
        <xdr:cNvPr id="84" name="ลูกศรเชื่อมต่อแบบตรง 1"/>
        <xdr:cNvCxnSpPr/>
      </xdr:nvCxnSpPr>
      <xdr:spPr>
        <a:xfrm flipV="1">
          <a:off x="7607160" y="2247840"/>
          <a:ext cx="282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2</xdr:row>
      <xdr:rowOff>-720</xdr:rowOff>
    </xdr:from>
    <xdr:to>
      <xdr:col>17</xdr:col>
      <xdr:colOff>189720</xdr:colOff>
      <xdr:row>12</xdr:row>
      <xdr:rowOff>0</xdr:rowOff>
    </xdr:to>
    <xdr:cxnSp>
      <xdr:nvCxnSpPr>
        <xdr:cNvPr id="85" name="ลูกศรเชื่อมต่อแบบตรง 5"/>
        <xdr:cNvCxnSpPr/>
      </xdr:nvCxnSpPr>
      <xdr:spPr>
        <a:xfrm flipV="1">
          <a:off x="7617240" y="3199680"/>
          <a:ext cx="28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4</xdr:row>
      <xdr:rowOff>151560</xdr:rowOff>
    </xdr:from>
    <xdr:to>
      <xdr:col>17</xdr:col>
      <xdr:colOff>179640</xdr:colOff>
      <xdr:row>14</xdr:row>
      <xdr:rowOff>161280</xdr:rowOff>
    </xdr:to>
    <xdr:cxnSp>
      <xdr:nvCxnSpPr>
        <xdr:cNvPr id="86" name="ลูกศรเชื่อมต่อแบบตรง 3"/>
        <xdr:cNvCxnSpPr/>
      </xdr:nvCxnSpPr>
      <xdr:spPr>
        <a:xfrm flipV="1">
          <a:off x="7607160" y="3885480"/>
          <a:ext cx="282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18</xdr:row>
      <xdr:rowOff>-720</xdr:rowOff>
    </xdr:from>
    <xdr:to>
      <xdr:col>17</xdr:col>
      <xdr:colOff>169920</xdr:colOff>
      <xdr:row>18</xdr:row>
      <xdr:rowOff>0</xdr:rowOff>
    </xdr:to>
    <xdr:cxnSp>
      <xdr:nvCxnSpPr>
        <xdr:cNvPr id="87" name="ลูกศรเชื่อมต่อแบบตรง 4"/>
        <xdr:cNvCxnSpPr/>
      </xdr:nvCxnSpPr>
      <xdr:spPr>
        <a:xfrm flipV="1">
          <a:off x="7597440" y="4799880"/>
          <a:ext cx="28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20</xdr:row>
      <xdr:rowOff>93960</xdr:rowOff>
    </xdr:from>
    <xdr:to>
      <xdr:col>17</xdr:col>
      <xdr:colOff>159840</xdr:colOff>
      <xdr:row>20</xdr:row>
      <xdr:rowOff>104760</xdr:rowOff>
    </xdr:to>
    <xdr:cxnSp>
      <xdr:nvCxnSpPr>
        <xdr:cNvPr id="88" name="ลูกศรเชื่อมต่อแบบตรง 6"/>
        <xdr:cNvCxnSpPr/>
      </xdr:nvCxnSpPr>
      <xdr:spPr>
        <a:xfrm flipV="1">
          <a:off x="7587360" y="5428080"/>
          <a:ext cx="28256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23</xdr:row>
      <xdr:rowOff>160920</xdr:rowOff>
    </xdr:from>
    <xdr:to>
      <xdr:col>17</xdr:col>
      <xdr:colOff>159840</xdr:colOff>
      <xdr:row>23</xdr:row>
      <xdr:rowOff>171720</xdr:rowOff>
    </xdr:to>
    <xdr:cxnSp>
      <xdr:nvCxnSpPr>
        <xdr:cNvPr id="89" name="ลูกศรเชื่อมต่อแบบตรง 7"/>
        <xdr:cNvCxnSpPr/>
      </xdr:nvCxnSpPr>
      <xdr:spPr>
        <a:xfrm flipV="1">
          <a:off x="7587360" y="6294960"/>
          <a:ext cx="28256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27</xdr:row>
      <xdr:rowOff>171360</xdr:rowOff>
    </xdr:from>
    <xdr:to>
      <xdr:col>17</xdr:col>
      <xdr:colOff>199800</xdr:colOff>
      <xdr:row>27</xdr:row>
      <xdr:rowOff>181080</xdr:rowOff>
    </xdr:to>
    <xdr:cxnSp>
      <xdr:nvCxnSpPr>
        <xdr:cNvPr id="90" name="ลูกศรเชื่อมต่อแบบตรง 8"/>
        <xdr:cNvCxnSpPr/>
      </xdr:nvCxnSpPr>
      <xdr:spPr>
        <a:xfrm flipV="1">
          <a:off x="7627320" y="7372440"/>
          <a:ext cx="282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30</xdr:row>
      <xdr:rowOff>151920</xdr:rowOff>
    </xdr:from>
    <xdr:to>
      <xdr:col>17</xdr:col>
      <xdr:colOff>159840</xdr:colOff>
      <xdr:row>30</xdr:row>
      <xdr:rowOff>161640</xdr:rowOff>
    </xdr:to>
    <xdr:cxnSp>
      <xdr:nvCxnSpPr>
        <xdr:cNvPr id="91" name="ลูกศรเชื่อมต่อแบบตรง 9"/>
        <xdr:cNvCxnSpPr/>
      </xdr:nvCxnSpPr>
      <xdr:spPr>
        <a:xfrm flipV="1">
          <a:off x="7587360" y="8152920"/>
          <a:ext cx="282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440</xdr:colOff>
      <xdr:row>8</xdr:row>
      <xdr:rowOff>85320</xdr:rowOff>
    </xdr:from>
    <xdr:to>
      <xdr:col>17</xdr:col>
      <xdr:colOff>149400</xdr:colOff>
      <xdr:row>8</xdr:row>
      <xdr:rowOff>95400</xdr:rowOff>
    </xdr:to>
    <xdr:cxnSp>
      <xdr:nvCxnSpPr>
        <xdr:cNvPr id="92" name="ลูกศรเชื่อมต่อแบบตรง 9"/>
        <xdr:cNvCxnSpPr/>
      </xdr:nvCxnSpPr>
      <xdr:spPr>
        <a:xfrm>
          <a:off x="9813600" y="2142720"/>
          <a:ext cx="539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128</xdr:row>
      <xdr:rowOff>104400</xdr:rowOff>
    </xdr:from>
    <xdr:to>
      <xdr:col>11</xdr:col>
      <xdr:colOff>249840</xdr:colOff>
      <xdr:row>128</xdr:row>
      <xdr:rowOff>105120</xdr:rowOff>
    </xdr:to>
    <xdr:cxnSp>
      <xdr:nvCxnSpPr>
        <xdr:cNvPr id="93" name="ลูกศรเชื่อมต่อแบบตรง 1"/>
        <xdr:cNvCxnSpPr/>
      </xdr:nvCxnSpPr>
      <xdr:spPr>
        <a:xfrm>
          <a:off x="8676000" y="2558376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68</xdr:row>
      <xdr:rowOff>104400</xdr:rowOff>
    </xdr:from>
    <xdr:to>
      <xdr:col>11</xdr:col>
      <xdr:colOff>249840</xdr:colOff>
      <xdr:row>168</xdr:row>
      <xdr:rowOff>105120</xdr:rowOff>
    </xdr:to>
    <xdr:cxnSp>
      <xdr:nvCxnSpPr>
        <xdr:cNvPr id="94" name="ลูกศรเชื่อมต่อแบบตรง 2"/>
        <xdr:cNvCxnSpPr/>
      </xdr:nvCxnSpPr>
      <xdr:spPr>
        <a:xfrm>
          <a:off x="8676000" y="3262212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94</xdr:row>
      <xdr:rowOff>104040</xdr:rowOff>
    </xdr:from>
    <xdr:to>
      <xdr:col>12</xdr:col>
      <xdr:colOff>10440</xdr:colOff>
      <xdr:row>194</xdr:row>
      <xdr:rowOff>104760</xdr:rowOff>
    </xdr:to>
    <xdr:cxnSp>
      <xdr:nvCxnSpPr>
        <xdr:cNvPr id="95" name="ลูกศรเชื่อมต่อแบบตรง 3"/>
        <xdr:cNvCxnSpPr/>
      </xdr:nvCxnSpPr>
      <xdr:spPr>
        <a:xfrm>
          <a:off x="8676000" y="37727280"/>
          <a:ext cx="74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31</xdr:row>
      <xdr:rowOff>113760</xdr:rowOff>
    </xdr:from>
    <xdr:to>
      <xdr:col>11</xdr:col>
      <xdr:colOff>249840</xdr:colOff>
      <xdr:row>231</xdr:row>
      <xdr:rowOff>114480</xdr:rowOff>
    </xdr:to>
    <xdr:cxnSp>
      <xdr:nvCxnSpPr>
        <xdr:cNvPr id="96" name="ลูกศรเชื่อมต่อแบบตรง 4"/>
        <xdr:cNvCxnSpPr/>
      </xdr:nvCxnSpPr>
      <xdr:spPr>
        <a:xfrm>
          <a:off x="8676360" y="448329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5</xdr:row>
      <xdr:rowOff>113760</xdr:rowOff>
    </xdr:from>
    <xdr:to>
      <xdr:col>11</xdr:col>
      <xdr:colOff>240120</xdr:colOff>
      <xdr:row>245</xdr:row>
      <xdr:rowOff>114480</xdr:rowOff>
    </xdr:to>
    <xdr:cxnSp>
      <xdr:nvCxnSpPr>
        <xdr:cNvPr id="97" name="ลูกศรเชื่อมต่อแบบตรง 5"/>
        <xdr:cNvCxnSpPr/>
      </xdr:nvCxnSpPr>
      <xdr:spPr>
        <a:xfrm>
          <a:off x="8666640" y="476143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61</xdr:row>
      <xdr:rowOff>104400</xdr:rowOff>
    </xdr:from>
    <xdr:to>
      <xdr:col>11</xdr:col>
      <xdr:colOff>249840</xdr:colOff>
      <xdr:row>261</xdr:row>
      <xdr:rowOff>105120</xdr:rowOff>
    </xdr:to>
    <xdr:cxnSp>
      <xdr:nvCxnSpPr>
        <xdr:cNvPr id="98" name="ลูกศรเชื่อมต่อแบบตรง 6"/>
        <xdr:cNvCxnSpPr/>
      </xdr:nvCxnSpPr>
      <xdr:spPr>
        <a:xfrm>
          <a:off x="8676360" y="508053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71</xdr:row>
      <xdr:rowOff>104400</xdr:rowOff>
    </xdr:from>
    <xdr:to>
      <xdr:col>11</xdr:col>
      <xdr:colOff>240120</xdr:colOff>
      <xdr:row>271</xdr:row>
      <xdr:rowOff>105120</xdr:rowOff>
    </xdr:to>
    <xdr:cxnSp>
      <xdr:nvCxnSpPr>
        <xdr:cNvPr id="99" name="ลูกศรเชื่อมต่อแบบตรง 7"/>
        <xdr:cNvCxnSpPr/>
      </xdr:nvCxnSpPr>
      <xdr:spPr>
        <a:xfrm>
          <a:off x="8666640" y="527961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2</xdr:row>
      <xdr:rowOff>113400</xdr:rowOff>
    </xdr:from>
    <xdr:to>
      <xdr:col>11</xdr:col>
      <xdr:colOff>240120</xdr:colOff>
      <xdr:row>112</xdr:row>
      <xdr:rowOff>114120</xdr:rowOff>
    </xdr:to>
    <xdr:cxnSp>
      <xdr:nvCxnSpPr>
        <xdr:cNvPr id="100" name="ลูกศรเชื่อมต่อแบบตรง 8"/>
        <xdr:cNvCxnSpPr/>
      </xdr:nvCxnSpPr>
      <xdr:spPr>
        <a:xfrm>
          <a:off x="8666640" y="224020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6</xdr:row>
      <xdr:rowOff>113760</xdr:rowOff>
    </xdr:from>
    <xdr:to>
      <xdr:col>11</xdr:col>
      <xdr:colOff>240120</xdr:colOff>
      <xdr:row>86</xdr:row>
      <xdr:rowOff>114480</xdr:rowOff>
    </xdr:to>
    <xdr:cxnSp>
      <xdr:nvCxnSpPr>
        <xdr:cNvPr id="101" name="ลูกศรเชื่อมต่อแบบตรง 9"/>
        <xdr:cNvCxnSpPr/>
      </xdr:nvCxnSpPr>
      <xdr:spPr>
        <a:xfrm>
          <a:off x="8666640" y="172303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73</xdr:row>
      <xdr:rowOff>113760</xdr:rowOff>
    </xdr:from>
    <xdr:to>
      <xdr:col>11</xdr:col>
      <xdr:colOff>240120</xdr:colOff>
      <xdr:row>73</xdr:row>
      <xdr:rowOff>114480</xdr:rowOff>
    </xdr:to>
    <xdr:cxnSp>
      <xdr:nvCxnSpPr>
        <xdr:cNvPr id="102" name="ลูกศรเชื่อมต่อแบบตรง 10"/>
        <xdr:cNvCxnSpPr/>
      </xdr:nvCxnSpPr>
      <xdr:spPr>
        <a:xfrm>
          <a:off x="8666640" y="146775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</xdr:row>
      <xdr:rowOff>113400</xdr:rowOff>
    </xdr:from>
    <xdr:to>
      <xdr:col>11</xdr:col>
      <xdr:colOff>240120</xdr:colOff>
      <xdr:row>8</xdr:row>
      <xdr:rowOff>114120</xdr:rowOff>
    </xdr:to>
    <xdr:cxnSp>
      <xdr:nvCxnSpPr>
        <xdr:cNvPr id="103" name="ลูกศรเชื่อมต่อแบบตรง 11"/>
        <xdr:cNvCxnSpPr/>
      </xdr:nvCxnSpPr>
      <xdr:spPr>
        <a:xfrm>
          <a:off x="8666640" y="17042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</xdr:row>
      <xdr:rowOff>104400</xdr:rowOff>
    </xdr:from>
    <xdr:to>
      <xdr:col>11</xdr:col>
      <xdr:colOff>240120</xdr:colOff>
      <xdr:row>34</xdr:row>
      <xdr:rowOff>105120</xdr:rowOff>
    </xdr:to>
    <xdr:cxnSp>
      <xdr:nvCxnSpPr>
        <xdr:cNvPr id="104" name="ลูกศรเชื่อมต่อแบบตรง 12"/>
        <xdr:cNvCxnSpPr/>
      </xdr:nvCxnSpPr>
      <xdr:spPr>
        <a:xfrm>
          <a:off x="8666640" y="68958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1</xdr:row>
      <xdr:rowOff>95040</xdr:rowOff>
    </xdr:from>
    <xdr:to>
      <xdr:col>11</xdr:col>
      <xdr:colOff>240120</xdr:colOff>
      <xdr:row>51</xdr:row>
      <xdr:rowOff>95760</xdr:rowOff>
    </xdr:to>
    <xdr:cxnSp>
      <xdr:nvCxnSpPr>
        <xdr:cNvPr id="105" name="ลูกศรเชื่อมต่อแบบตรง 13"/>
        <xdr:cNvCxnSpPr/>
      </xdr:nvCxnSpPr>
      <xdr:spPr>
        <a:xfrm>
          <a:off x="8666640" y="102772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0</xdr:row>
      <xdr:rowOff>113400</xdr:rowOff>
    </xdr:from>
    <xdr:to>
      <xdr:col>11</xdr:col>
      <xdr:colOff>240120</xdr:colOff>
      <xdr:row>60</xdr:row>
      <xdr:rowOff>114120</xdr:rowOff>
    </xdr:to>
    <xdr:cxnSp>
      <xdr:nvCxnSpPr>
        <xdr:cNvPr id="106" name="ลูกศรเชื่อมต่อแบบตรง 14"/>
        <xdr:cNvCxnSpPr/>
      </xdr:nvCxnSpPr>
      <xdr:spPr>
        <a:xfrm>
          <a:off x="8666640" y="120960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8</xdr:row>
      <xdr:rowOff>104040</xdr:rowOff>
    </xdr:from>
    <xdr:to>
      <xdr:col>11</xdr:col>
      <xdr:colOff>239760</xdr:colOff>
      <xdr:row>8</xdr:row>
      <xdr:rowOff>104760</xdr:rowOff>
    </xdr:to>
    <xdr:cxnSp>
      <xdr:nvCxnSpPr>
        <xdr:cNvPr id="107" name="ลูกศรเชื่อมต่อแบบตรง 1"/>
        <xdr:cNvCxnSpPr/>
      </xdr:nvCxnSpPr>
      <xdr:spPr>
        <a:xfrm>
          <a:off x="8045640" y="169488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8</xdr:row>
      <xdr:rowOff>94680</xdr:rowOff>
    </xdr:from>
    <xdr:to>
      <xdr:col>12</xdr:col>
      <xdr:colOff>10440</xdr:colOff>
      <xdr:row>8</xdr:row>
      <xdr:rowOff>95400</xdr:rowOff>
    </xdr:to>
    <xdr:cxnSp>
      <xdr:nvCxnSpPr>
        <xdr:cNvPr id="108" name="ลูกศรเชื่อมต่อแบบตรง 1"/>
        <xdr:cNvCxnSpPr/>
      </xdr:nvCxnSpPr>
      <xdr:spPr>
        <a:xfrm>
          <a:off x="8275320" y="1685520"/>
          <a:ext cx="74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8</xdr:row>
      <xdr:rowOff>113400</xdr:rowOff>
    </xdr:from>
    <xdr:to>
      <xdr:col>11</xdr:col>
      <xdr:colOff>249840</xdr:colOff>
      <xdr:row>8</xdr:row>
      <xdr:rowOff>114120</xdr:rowOff>
    </xdr:to>
    <xdr:cxnSp>
      <xdr:nvCxnSpPr>
        <xdr:cNvPr id="109" name="ลูกศรเชื่อมต่อแบบตรง 1"/>
        <xdr:cNvCxnSpPr/>
      </xdr:nvCxnSpPr>
      <xdr:spPr>
        <a:xfrm>
          <a:off x="8676000" y="17042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8</xdr:row>
      <xdr:rowOff>123480</xdr:rowOff>
    </xdr:from>
    <xdr:to>
      <xdr:col>17</xdr:col>
      <xdr:colOff>160200</xdr:colOff>
      <xdr:row>8</xdr:row>
      <xdr:rowOff>133200</xdr:rowOff>
    </xdr:to>
    <xdr:cxnSp>
      <xdr:nvCxnSpPr>
        <xdr:cNvPr id="2" name="ลูกศรเชื่อมต่อแบบตรง 3"/>
        <xdr:cNvCxnSpPr/>
      </xdr:nvCxnSpPr>
      <xdr:spPr>
        <a:xfrm flipV="1">
          <a:off x="7697520" y="2257200"/>
          <a:ext cx="2795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3</xdr:row>
      <xdr:rowOff>123840</xdr:rowOff>
    </xdr:from>
    <xdr:to>
      <xdr:col>14</xdr:col>
      <xdr:colOff>230040</xdr:colOff>
      <xdr:row>23</xdr:row>
      <xdr:rowOff>142920</xdr:rowOff>
    </xdr:to>
    <xdr:cxnSp>
      <xdr:nvCxnSpPr>
        <xdr:cNvPr id="3" name="ลูกศรเชื่อมต่อแบบตรง 7"/>
        <xdr:cNvCxnSpPr/>
      </xdr:nvCxnSpPr>
      <xdr:spPr>
        <a:xfrm flipV="1">
          <a:off x="8345880" y="6257880"/>
          <a:ext cx="14684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56</xdr:row>
      <xdr:rowOff>114480</xdr:rowOff>
    </xdr:from>
    <xdr:to>
      <xdr:col>17</xdr:col>
      <xdr:colOff>229680</xdr:colOff>
      <xdr:row>56</xdr:row>
      <xdr:rowOff>124200</xdr:rowOff>
    </xdr:to>
    <xdr:cxnSp>
      <xdr:nvCxnSpPr>
        <xdr:cNvPr id="4" name="ลูกศรเชื่อมต่อแบบตรง 16"/>
        <xdr:cNvCxnSpPr/>
      </xdr:nvCxnSpPr>
      <xdr:spPr>
        <a:xfrm>
          <a:off x="8605440" y="15049800"/>
          <a:ext cx="1957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7</xdr:row>
      <xdr:rowOff>113760</xdr:rowOff>
    </xdr:from>
    <xdr:to>
      <xdr:col>15</xdr:col>
      <xdr:colOff>10440</xdr:colOff>
      <xdr:row>17</xdr:row>
      <xdr:rowOff>123840</xdr:rowOff>
    </xdr:to>
    <xdr:cxnSp>
      <xdr:nvCxnSpPr>
        <xdr:cNvPr id="5" name="ลูกศรเชื่อมต่อแบบตรง 15"/>
        <xdr:cNvCxnSpPr/>
      </xdr:nvCxnSpPr>
      <xdr:spPr>
        <a:xfrm flipV="1">
          <a:off x="9084960" y="4647600"/>
          <a:ext cx="759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8960</xdr:colOff>
      <xdr:row>39</xdr:row>
      <xdr:rowOff>132840</xdr:rowOff>
    </xdr:from>
    <xdr:to>
      <xdr:col>17</xdr:col>
      <xdr:colOff>239760</xdr:colOff>
      <xdr:row>39</xdr:row>
      <xdr:rowOff>142560</xdr:rowOff>
    </xdr:to>
    <xdr:cxnSp>
      <xdr:nvCxnSpPr>
        <xdr:cNvPr id="6" name="ลูกศรเชื่อมต่อแบบตรง 12"/>
        <xdr:cNvCxnSpPr/>
      </xdr:nvCxnSpPr>
      <xdr:spPr>
        <a:xfrm flipV="1">
          <a:off x="8814960" y="10534320"/>
          <a:ext cx="175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53</xdr:row>
      <xdr:rowOff>94320</xdr:rowOff>
    </xdr:from>
    <xdr:to>
      <xdr:col>17</xdr:col>
      <xdr:colOff>210240</xdr:colOff>
      <xdr:row>53</xdr:row>
      <xdr:rowOff>133200</xdr:rowOff>
    </xdr:to>
    <xdr:cxnSp>
      <xdr:nvCxnSpPr>
        <xdr:cNvPr id="7" name="ลูกศรเชื่อมต่อแบบตรง 19"/>
        <xdr:cNvCxnSpPr/>
      </xdr:nvCxnSpPr>
      <xdr:spPr>
        <a:xfrm flipV="1">
          <a:off x="8845560" y="14229360"/>
          <a:ext cx="1697760" cy="39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31</xdr:row>
      <xdr:rowOff>132840</xdr:rowOff>
    </xdr:from>
    <xdr:to>
      <xdr:col>14</xdr:col>
      <xdr:colOff>240120</xdr:colOff>
      <xdr:row>31</xdr:row>
      <xdr:rowOff>133560</xdr:rowOff>
    </xdr:to>
    <xdr:cxnSp>
      <xdr:nvCxnSpPr>
        <xdr:cNvPr id="8" name="ลูกศรเชื่อมต่อแบบตรง 7"/>
        <xdr:cNvCxnSpPr/>
      </xdr:nvCxnSpPr>
      <xdr:spPr>
        <a:xfrm>
          <a:off x="8415720" y="8400600"/>
          <a:ext cx="14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47</xdr:row>
      <xdr:rowOff>152280</xdr:rowOff>
    </xdr:from>
    <xdr:to>
      <xdr:col>17</xdr:col>
      <xdr:colOff>210240</xdr:colOff>
      <xdr:row>47</xdr:row>
      <xdr:rowOff>162000</xdr:rowOff>
    </xdr:to>
    <xdr:cxnSp>
      <xdr:nvCxnSpPr>
        <xdr:cNvPr id="9" name="ลูกศรเชื่อมต่อแบบตรง 18"/>
        <xdr:cNvCxnSpPr/>
      </xdr:nvCxnSpPr>
      <xdr:spPr>
        <a:xfrm>
          <a:off x="8096760" y="12687120"/>
          <a:ext cx="2446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60</xdr:row>
      <xdr:rowOff>132840</xdr:rowOff>
    </xdr:from>
    <xdr:to>
      <xdr:col>17</xdr:col>
      <xdr:colOff>239760</xdr:colOff>
      <xdr:row>60</xdr:row>
      <xdr:rowOff>142560</xdr:rowOff>
    </xdr:to>
    <xdr:cxnSp>
      <xdr:nvCxnSpPr>
        <xdr:cNvPr id="10" name="ลูกศรเชื่อมต่อแบบตรง 16"/>
        <xdr:cNvCxnSpPr/>
      </xdr:nvCxnSpPr>
      <xdr:spPr>
        <a:xfrm flipV="1">
          <a:off x="8595360" y="16134840"/>
          <a:ext cx="1977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64</xdr:row>
      <xdr:rowOff>161280</xdr:rowOff>
    </xdr:from>
    <xdr:to>
      <xdr:col>17</xdr:col>
      <xdr:colOff>220320</xdr:colOff>
      <xdr:row>64</xdr:row>
      <xdr:rowOff>172080</xdr:rowOff>
    </xdr:to>
    <xdr:cxnSp>
      <xdr:nvCxnSpPr>
        <xdr:cNvPr id="11" name="ลูกศรเชื่อมต่อแบบตรง 16"/>
        <xdr:cNvCxnSpPr/>
      </xdr:nvCxnSpPr>
      <xdr:spPr>
        <a:xfrm>
          <a:off x="8086680" y="17229960"/>
          <a:ext cx="24667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13760</xdr:rowOff>
    </xdr:from>
    <xdr:to>
      <xdr:col>14</xdr:col>
      <xdr:colOff>249840</xdr:colOff>
      <xdr:row>8</xdr:row>
      <xdr:rowOff>114480</xdr:rowOff>
    </xdr:to>
    <xdr:cxnSp>
      <xdr:nvCxnSpPr>
        <xdr:cNvPr id="12" name="ลูกศรเชื่อมต่อแบบตรง 2"/>
        <xdr:cNvCxnSpPr/>
      </xdr:nvCxnSpPr>
      <xdr:spPr>
        <a:xfrm flipV="1">
          <a:off x="8404920" y="2247480"/>
          <a:ext cx="123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17</xdr:row>
      <xdr:rowOff>132840</xdr:rowOff>
    </xdr:from>
    <xdr:to>
      <xdr:col>15</xdr:col>
      <xdr:colOff>20520</xdr:colOff>
      <xdr:row>17</xdr:row>
      <xdr:rowOff>133560</xdr:rowOff>
    </xdr:to>
    <xdr:cxnSp>
      <xdr:nvCxnSpPr>
        <xdr:cNvPr id="13" name="ลูกศรเชื่อมต่อแบบตรง 3"/>
        <xdr:cNvCxnSpPr/>
      </xdr:nvCxnSpPr>
      <xdr:spPr>
        <a:xfrm flipV="1">
          <a:off x="8415000" y="4666680"/>
          <a:ext cx="12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8</xdr:row>
      <xdr:rowOff>104760</xdr:rowOff>
    </xdr:from>
    <xdr:to>
      <xdr:col>13</xdr:col>
      <xdr:colOff>30240</xdr:colOff>
      <xdr:row>8</xdr:row>
      <xdr:rowOff>105480</xdr:rowOff>
    </xdr:to>
    <xdr:cxnSp>
      <xdr:nvCxnSpPr>
        <xdr:cNvPr id="14" name="ลูกศรเชื่อมต่อแบบตรง 1"/>
        <xdr:cNvCxnSpPr/>
      </xdr:nvCxnSpPr>
      <xdr:spPr>
        <a:xfrm>
          <a:off x="9083880" y="22384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2</xdr:row>
      <xdr:rowOff>114120</xdr:rowOff>
    </xdr:from>
    <xdr:to>
      <xdr:col>17</xdr:col>
      <xdr:colOff>159840</xdr:colOff>
      <xdr:row>12</xdr:row>
      <xdr:rowOff>114840</xdr:rowOff>
    </xdr:to>
    <xdr:cxnSp>
      <xdr:nvCxnSpPr>
        <xdr:cNvPr id="15" name="ลูกศรเชื่อมต่อแบบตรง 2"/>
        <xdr:cNvCxnSpPr/>
      </xdr:nvCxnSpPr>
      <xdr:spPr>
        <a:xfrm>
          <a:off x="7596720" y="3314520"/>
          <a:ext cx="289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6</xdr:row>
      <xdr:rowOff>123840</xdr:rowOff>
    </xdr:from>
    <xdr:to>
      <xdr:col>13</xdr:col>
      <xdr:colOff>20520</xdr:colOff>
      <xdr:row>16</xdr:row>
      <xdr:rowOff>124560</xdr:rowOff>
    </xdr:to>
    <xdr:cxnSp>
      <xdr:nvCxnSpPr>
        <xdr:cNvPr id="16" name="ลูกศรเชื่อมต่อแบบตรง 4"/>
        <xdr:cNvCxnSpPr/>
      </xdr:nvCxnSpPr>
      <xdr:spPr>
        <a:xfrm>
          <a:off x="8345520" y="4390920"/>
          <a:ext cx="100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8</xdr:row>
      <xdr:rowOff>104760</xdr:rowOff>
    </xdr:from>
    <xdr:to>
      <xdr:col>14</xdr:col>
      <xdr:colOff>249840</xdr:colOff>
      <xdr:row>8</xdr:row>
      <xdr:rowOff>114480</xdr:rowOff>
    </xdr:to>
    <xdr:cxnSp>
      <xdr:nvCxnSpPr>
        <xdr:cNvPr id="17" name="ลูกศรเชื่อมต่อแบบตรง 1"/>
        <xdr:cNvCxnSpPr/>
      </xdr:nvCxnSpPr>
      <xdr:spPr>
        <a:xfrm flipV="1">
          <a:off x="9693360" y="2238480"/>
          <a:ext cx="270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3</xdr:row>
      <xdr:rowOff>105120</xdr:rowOff>
    </xdr:from>
    <xdr:to>
      <xdr:col>13</xdr:col>
      <xdr:colOff>20160</xdr:colOff>
      <xdr:row>13</xdr:row>
      <xdr:rowOff>114840</xdr:rowOff>
    </xdr:to>
    <xdr:cxnSp>
      <xdr:nvCxnSpPr>
        <xdr:cNvPr id="18" name="ลูกศรเชื่อมต่อแบบตรง 2"/>
        <xdr:cNvCxnSpPr/>
      </xdr:nvCxnSpPr>
      <xdr:spPr>
        <a:xfrm>
          <a:off x="9214200" y="3572280"/>
          <a:ext cx="270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8</xdr:row>
      <xdr:rowOff>132840</xdr:rowOff>
    </xdr:from>
    <xdr:to>
      <xdr:col>17</xdr:col>
      <xdr:colOff>160200</xdr:colOff>
      <xdr:row>18</xdr:row>
      <xdr:rowOff>142560</xdr:rowOff>
    </xdr:to>
    <xdr:cxnSp>
      <xdr:nvCxnSpPr>
        <xdr:cNvPr id="19" name="ลูกศรเชื่อมต่อแบบตรง 3"/>
        <xdr:cNvCxnSpPr/>
      </xdr:nvCxnSpPr>
      <xdr:spPr>
        <a:xfrm flipV="1">
          <a:off x="7817040" y="4933440"/>
          <a:ext cx="2805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27</xdr:row>
      <xdr:rowOff>66240</xdr:rowOff>
    </xdr:from>
    <xdr:to>
      <xdr:col>17</xdr:col>
      <xdr:colOff>150120</xdr:colOff>
      <xdr:row>27</xdr:row>
      <xdr:rowOff>85320</xdr:rowOff>
    </xdr:to>
    <xdr:cxnSp>
      <xdr:nvCxnSpPr>
        <xdr:cNvPr id="20" name="ลูกศรเชื่อมต่อแบบตรง 4"/>
        <xdr:cNvCxnSpPr/>
      </xdr:nvCxnSpPr>
      <xdr:spPr>
        <a:xfrm flipV="1">
          <a:off x="7817040" y="7267320"/>
          <a:ext cx="27957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31</xdr:row>
      <xdr:rowOff>104760</xdr:rowOff>
    </xdr:from>
    <xdr:to>
      <xdr:col>17</xdr:col>
      <xdr:colOff>179640</xdr:colOff>
      <xdr:row>31</xdr:row>
      <xdr:rowOff>114480</xdr:rowOff>
    </xdr:to>
    <xdr:cxnSp>
      <xdr:nvCxnSpPr>
        <xdr:cNvPr id="21" name="ลูกศรเชื่อมต่อแบบตรง 5"/>
        <xdr:cNvCxnSpPr/>
      </xdr:nvCxnSpPr>
      <xdr:spPr>
        <a:xfrm flipV="1">
          <a:off x="7826760" y="8639280"/>
          <a:ext cx="2815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36</xdr:row>
      <xdr:rowOff>84960</xdr:rowOff>
    </xdr:from>
    <xdr:to>
      <xdr:col>17</xdr:col>
      <xdr:colOff>130320</xdr:colOff>
      <xdr:row>36</xdr:row>
      <xdr:rowOff>94680</xdr:rowOff>
    </xdr:to>
    <xdr:cxnSp>
      <xdr:nvCxnSpPr>
        <xdr:cNvPr id="22" name="ลูกศรเชื่อมต่อแบบตรง 6"/>
        <xdr:cNvCxnSpPr/>
      </xdr:nvCxnSpPr>
      <xdr:spPr>
        <a:xfrm flipV="1">
          <a:off x="7787160" y="10219680"/>
          <a:ext cx="2805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41</xdr:row>
      <xdr:rowOff>84600</xdr:rowOff>
    </xdr:from>
    <xdr:to>
      <xdr:col>17</xdr:col>
      <xdr:colOff>149760</xdr:colOff>
      <xdr:row>41</xdr:row>
      <xdr:rowOff>114120</xdr:rowOff>
    </xdr:to>
    <xdr:cxnSp>
      <xdr:nvCxnSpPr>
        <xdr:cNvPr id="23" name="ลูกศรเชื่อมต่อแบบตรง 7"/>
        <xdr:cNvCxnSpPr/>
      </xdr:nvCxnSpPr>
      <xdr:spPr>
        <a:xfrm flipV="1">
          <a:off x="7796880" y="11819520"/>
          <a:ext cx="281556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46</xdr:row>
      <xdr:rowOff>104760</xdr:rowOff>
    </xdr:from>
    <xdr:to>
      <xdr:col>17</xdr:col>
      <xdr:colOff>189720</xdr:colOff>
      <xdr:row>46</xdr:row>
      <xdr:rowOff>105480</xdr:rowOff>
    </xdr:to>
    <xdr:cxnSp>
      <xdr:nvCxnSpPr>
        <xdr:cNvPr id="24" name="ลูกศรเชื่อมต่อแบบตรง 8"/>
        <xdr:cNvCxnSpPr/>
      </xdr:nvCxnSpPr>
      <xdr:spPr>
        <a:xfrm>
          <a:off x="7787160" y="1343988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55</xdr:row>
      <xdr:rowOff>84960</xdr:rowOff>
    </xdr:from>
    <xdr:to>
      <xdr:col>17</xdr:col>
      <xdr:colOff>169920</xdr:colOff>
      <xdr:row>55</xdr:row>
      <xdr:rowOff>105120</xdr:rowOff>
    </xdr:to>
    <xdr:cxnSp>
      <xdr:nvCxnSpPr>
        <xdr:cNvPr id="25" name="ลูกศรเชื่อมต่อแบบตรง 9"/>
        <xdr:cNvCxnSpPr/>
      </xdr:nvCxnSpPr>
      <xdr:spPr>
        <a:xfrm>
          <a:off x="7786800" y="16353720"/>
          <a:ext cx="284580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61</xdr:row>
      <xdr:rowOff>132840</xdr:rowOff>
    </xdr:from>
    <xdr:to>
      <xdr:col>17</xdr:col>
      <xdr:colOff>169920</xdr:colOff>
      <xdr:row>61</xdr:row>
      <xdr:rowOff>133560</xdr:rowOff>
    </xdr:to>
    <xdr:cxnSp>
      <xdr:nvCxnSpPr>
        <xdr:cNvPr id="26" name="ลูกศรเชื่อมต่อแบบตรง 10"/>
        <xdr:cNvCxnSpPr/>
      </xdr:nvCxnSpPr>
      <xdr:spPr>
        <a:xfrm>
          <a:off x="7796880" y="18001800"/>
          <a:ext cx="283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69</xdr:row>
      <xdr:rowOff>85680</xdr:rowOff>
    </xdr:from>
    <xdr:to>
      <xdr:col>17</xdr:col>
      <xdr:colOff>199800</xdr:colOff>
      <xdr:row>69</xdr:row>
      <xdr:rowOff>104760</xdr:rowOff>
    </xdr:to>
    <xdr:cxnSp>
      <xdr:nvCxnSpPr>
        <xdr:cNvPr id="27" name="ลูกศรเชื่อมต่อแบบตรง 11"/>
        <xdr:cNvCxnSpPr/>
      </xdr:nvCxnSpPr>
      <xdr:spPr>
        <a:xfrm>
          <a:off x="7816680" y="20354760"/>
          <a:ext cx="28458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78</xdr:row>
      <xdr:rowOff>94320</xdr:rowOff>
    </xdr:from>
    <xdr:to>
      <xdr:col>17</xdr:col>
      <xdr:colOff>149760</xdr:colOff>
      <xdr:row>78</xdr:row>
      <xdr:rowOff>105120</xdr:rowOff>
    </xdr:to>
    <xdr:cxnSp>
      <xdr:nvCxnSpPr>
        <xdr:cNvPr id="28" name="ลูกศรเชื่อมต่อแบบตรง 12"/>
        <xdr:cNvCxnSpPr/>
      </xdr:nvCxnSpPr>
      <xdr:spPr>
        <a:xfrm>
          <a:off x="7776720" y="23297400"/>
          <a:ext cx="28357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50</xdr:row>
      <xdr:rowOff>132840</xdr:rowOff>
    </xdr:from>
    <xdr:to>
      <xdr:col>17</xdr:col>
      <xdr:colOff>159840</xdr:colOff>
      <xdr:row>50</xdr:row>
      <xdr:rowOff>133560</xdr:rowOff>
    </xdr:to>
    <xdr:cxnSp>
      <xdr:nvCxnSpPr>
        <xdr:cNvPr id="29" name="ลูกศรเชื่อมต่อแบบตรง 22"/>
        <xdr:cNvCxnSpPr/>
      </xdr:nvCxnSpPr>
      <xdr:spPr>
        <a:xfrm>
          <a:off x="7766640" y="14534640"/>
          <a:ext cx="285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85</xdr:row>
      <xdr:rowOff>114120</xdr:rowOff>
    </xdr:from>
    <xdr:to>
      <xdr:col>17</xdr:col>
      <xdr:colOff>159840</xdr:colOff>
      <xdr:row>85</xdr:row>
      <xdr:rowOff>124200</xdr:rowOff>
    </xdr:to>
    <xdr:cxnSp>
      <xdr:nvCxnSpPr>
        <xdr:cNvPr id="30" name="ลูกศรเชื่อมต่อแบบตรง 24"/>
        <xdr:cNvCxnSpPr/>
      </xdr:nvCxnSpPr>
      <xdr:spPr>
        <a:xfrm>
          <a:off x="7786800" y="25450560"/>
          <a:ext cx="2835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91</xdr:row>
      <xdr:rowOff>228960</xdr:rowOff>
    </xdr:from>
    <xdr:to>
      <xdr:col>17</xdr:col>
      <xdr:colOff>169920</xdr:colOff>
      <xdr:row>91</xdr:row>
      <xdr:rowOff>229680</xdr:rowOff>
    </xdr:to>
    <xdr:cxnSp>
      <xdr:nvCxnSpPr>
        <xdr:cNvPr id="31" name="ลูกศรเชื่อมต่อแบบตรง 25"/>
        <xdr:cNvCxnSpPr/>
      </xdr:nvCxnSpPr>
      <xdr:spPr>
        <a:xfrm>
          <a:off x="7766640" y="27460800"/>
          <a:ext cx="286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94</xdr:row>
      <xdr:rowOff>114120</xdr:rowOff>
    </xdr:from>
    <xdr:to>
      <xdr:col>17</xdr:col>
      <xdr:colOff>189720</xdr:colOff>
      <xdr:row>94</xdr:row>
      <xdr:rowOff>114840</xdr:rowOff>
    </xdr:to>
    <xdr:cxnSp>
      <xdr:nvCxnSpPr>
        <xdr:cNvPr id="32" name="ลูกศรเชื่อมต่อแบบตรง 26"/>
        <xdr:cNvCxnSpPr/>
      </xdr:nvCxnSpPr>
      <xdr:spPr>
        <a:xfrm>
          <a:off x="7787160" y="2847960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148</xdr:row>
      <xdr:rowOff>122760</xdr:rowOff>
    </xdr:from>
    <xdr:to>
      <xdr:col>17</xdr:col>
      <xdr:colOff>199800</xdr:colOff>
      <xdr:row>148</xdr:row>
      <xdr:rowOff>123480</xdr:rowOff>
    </xdr:to>
    <xdr:cxnSp>
      <xdr:nvCxnSpPr>
        <xdr:cNvPr id="33" name="ลูกศรเชื่อมต่อแบบตรง 30"/>
        <xdr:cNvCxnSpPr/>
      </xdr:nvCxnSpPr>
      <xdr:spPr>
        <a:xfrm>
          <a:off x="7797240" y="4291848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98</xdr:row>
      <xdr:rowOff>133200</xdr:rowOff>
    </xdr:from>
    <xdr:to>
      <xdr:col>17</xdr:col>
      <xdr:colOff>169920</xdr:colOff>
      <xdr:row>98</xdr:row>
      <xdr:rowOff>133920</xdr:rowOff>
    </xdr:to>
    <xdr:cxnSp>
      <xdr:nvCxnSpPr>
        <xdr:cNvPr id="34" name="ลูกศรเชื่อมต่อแบบตรง 39"/>
        <xdr:cNvCxnSpPr/>
      </xdr:nvCxnSpPr>
      <xdr:spPr>
        <a:xfrm>
          <a:off x="7796880" y="29565360"/>
          <a:ext cx="283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103</xdr:row>
      <xdr:rowOff>85320</xdr:rowOff>
    </xdr:from>
    <xdr:to>
      <xdr:col>17</xdr:col>
      <xdr:colOff>199800</xdr:colOff>
      <xdr:row>103</xdr:row>
      <xdr:rowOff>105480</xdr:rowOff>
    </xdr:to>
    <xdr:cxnSp>
      <xdr:nvCxnSpPr>
        <xdr:cNvPr id="35" name="ลูกศรเชื่อมต่อแบบตรง 40"/>
        <xdr:cNvCxnSpPr/>
      </xdr:nvCxnSpPr>
      <xdr:spPr>
        <a:xfrm>
          <a:off x="7816680" y="30850920"/>
          <a:ext cx="284580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107</xdr:row>
      <xdr:rowOff>94320</xdr:rowOff>
    </xdr:from>
    <xdr:to>
      <xdr:col>17</xdr:col>
      <xdr:colOff>149760</xdr:colOff>
      <xdr:row>107</xdr:row>
      <xdr:rowOff>105120</xdr:rowOff>
    </xdr:to>
    <xdr:cxnSp>
      <xdr:nvCxnSpPr>
        <xdr:cNvPr id="36" name="ลูกศรเชื่อมต่อแบบตรง 41"/>
        <xdr:cNvCxnSpPr/>
      </xdr:nvCxnSpPr>
      <xdr:spPr>
        <a:xfrm>
          <a:off x="7776720" y="31926960"/>
          <a:ext cx="28357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111</xdr:row>
      <xdr:rowOff>114480</xdr:rowOff>
    </xdr:from>
    <xdr:to>
      <xdr:col>17</xdr:col>
      <xdr:colOff>159840</xdr:colOff>
      <xdr:row>111</xdr:row>
      <xdr:rowOff>124200</xdr:rowOff>
    </xdr:to>
    <xdr:cxnSp>
      <xdr:nvCxnSpPr>
        <xdr:cNvPr id="37" name="ลูกศรเชื่อมต่อแบบตรง 42"/>
        <xdr:cNvCxnSpPr/>
      </xdr:nvCxnSpPr>
      <xdr:spPr>
        <a:xfrm>
          <a:off x="7786800" y="33013800"/>
          <a:ext cx="2835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153</xdr:row>
      <xdr:rowOff>114480</xdr:rowOff>
    </xdr:from>
    <xdr:to>
      <xdr:col>17</xdr:col>
      <xdr:colOff>189720</xdr:colOff>
      <xdr:row>153</xdr:row>
      <xdr:rowOff>115200</xdr:rowOff>
    </xdr:to>
    <xdr:cxnSp>
      <xdr:nvCxnSpPr>
        <xdr:cNvPr id="38" name="ลูกศรเชื่อมต่อแบบตรง 30"/>
        <xdr:cNvCxnSpPr/>
      </xdr:nvCxnSpPr>
      <xdr:spPr>
        <a:xfrm>
          <a:off x="7787160" y="4451040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58</xdr:row>
      <xdr:rowOff>105480</xdr:rowOff>
    </xdr:from>
    <xdr:to>
      <xdr:col>17</xdr:col>
      <xdr:colOff>179640</xdr:colOff>
      <xdr:row>158</xdr:row>
      <xdr:rowOff>106200</xdr:rowOff>
    </xdr:to>
    <xdr:cxnSp>
      <xdr:nvCxnSpPr>
        <xdr:cNvPr id="39" name="ลูกศรเชื่อมต่อแบบตรง 30"/>
        <xdr:cNvCxnSpPr/>
      </xdr:nvCxnSpPr>
      <xdr:spPr>
        <a:xfrm>
          <a:off x="7777080" y="4610160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162</xdr:row>
      <xdr:rowOff>114480</xdr:rowOff>
    </xdr:from>
    <xdr:to>
      <xdr:col>17</xdr:col>
      <xdr:colOff>189720</xdr:colOff>
      <xdr:row>162</xdr:row>
      <xdr:rowOff>115200</xdr:rowOff>
    </xdr:to>
    <xdr:cxnSp>
      <xdr:nvCxnSpPr>
        <xdr:cNvPr id="40" name="ลูกศรเชื่อมต่อแบบตรง 30"/>
        <xdr:cNvCxnSpPr/>
      </xdr:nvCxnSpPr>
      <xdr:spPr>
        <a:xfrm>
          <a:off x="7787160" y="4746312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14</xdr:row>
      <xdr:rowOff>114120</xdr:rowOff>
    </xdr:from>
    <xdr:to>
      <xdr:col>9</xdr:col>
      <xdr:colOff>20160</xdr:colOff>
      <xdr:row>114</xdr:row>
      <xdr:rowOff>123840</xdr:rowOff>
    </xdr:to>
    <xdr:cxnSp>
      <xdr:nvCxnSpPr>
        <xdr:cNvPr id="41" name="ลูกศรเชื่อมต่อแบบตรง 31"/>
        <xdr:cNvCxnSpPr/>
      </xdr:nvCxnSpPr>
      <xdr:spPr>
        <a:xfrm flipV="1">
          <a:off x="8215920" y="33813720"/>
          <a:ext cx="270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40</xdr:row>
      <xdr:rowOff>160560</xdr:rowOff>
    </xdr:from>
    <xdr:to>
      <xdr:col>11</xdr:col>
      <xdr:colOff>209880</xdr:colOff>
      <xdr:row>140</xdr:row>
      <xdr:rowOff>171360</xdr:rowOff>
    </xdr:to>
    <xdr:cxnSp>
      <xdr:nvCxnSpPr>
        <xdr:cNvPr id="42" name="ลูกศรเชื่อมต่อแบบตรง 32"/>
        <xdr:cNvCxnSpPr/>
      </xdr:nvCxnSpPr>
      <xdr:spPr>
        <a:xfrm flipV="1">
          <a:off x="8495640" y="40822920"/>
          <a:ext cx="6796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132</xdr:row>
      <xdr:rowOff>123480</xdr:rowOff>
    </xdr:from>
    <xdr:to>
      <xdr:col>17</xdr:col>
      <xdr:colOff>180000</xdr:colOff>
      <xdr:row>132</xdr:row>
      <xdr:rowOff>133200</xdr:rowOff>
    </xdr:to>
    <xdr:cxnSp>
      <xdr:nvCxnSpPr>
        <xdr:cNvPr id="43" name="ลูกศรเชื่อมต่อแบบตรง 33"/>
        <xdr:cNvCxnSpPr/>
      </xdr:nvCxnSpPr>
      <xdr:spPr>
        <a:xfrm flipV="1">
          <a:off x="9753480" y="38652120"/>
          <a:ext cx="889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960</xdr:colOff>
      <xdr:row>8</xdr:row>
      <xdr:rowOff>104760</xdr:rowOff>
    </xdr:from>
    <xdr:to>
      <xdr:col>10</xdr:col>
      <xdr:colOff>20160</xdr:colOff>
      <xdr:row>8</xdr:row>
      <xdr:rowOff>105480</xdr:rowOff>
    </xdr:to>
    <xdr:cxnSp>
      <xdr:nvCxnSpPr>
        <xdr:cNvPr id="44" name="ลูกศรเชื่อมต่อแบบตรง 1"/>
        <xdr:cNvCxnSpPr/>
      </xdr:nvCxnSpPr>
      <xdr:spPr>
        <a:xfrm>
          <a:off x="8365320" y="216216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3</xdr:row>
      <xdr:rowOff>151560</xdr:rowOff>
    </xdr:from>
    <xdr:to>
      <xdr:col>10</xdr:col>
      <xdr:colOff>30240</xdr:colOff>
      <xdr:row>23</xdr:row>
      <xdr:rowOff>152280</xdr:rowOff>
    </xdr:to>
    <xdr:cxnSp>
      <xdr:nvCxnSpPr>
        <xdr:cNvPr id="45" name="ลูกศรเชื่อมต่อแบบตรง 2"/>
        <xdr:cNvCxnSpPr/>
      </xdr:nvCxnSpPr>
      <xdr:spPr>
        <a:xfrm>
          <a:off x="8385480" y="620964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3</xdr:row>
      <xdr:rowOff>104760</xdr:rowOff>
    </xdr:from>
    <xdr:to>
      <xdr:col>13</xdr:col>
      <xdr:colOff>20160</xdr:colOff>
      <xdr:row>43</xdr:row>
      <xdr:rowOff>105480</xdr:rowOff>
    </xdr:to>
    <xdr:cxnSp>
      <xdr:nvCxnSpPr>
        <xdr:cNvPr id="46" name="ลูกศรเชื่อมต่อแบบตรง 3"/>
        <xdr:cNvCxnSpPr/>
      </xdr:nvCxnSpPr>
      <xdr:spPr>
        <a:xfrm>
          <a:off x="9134280" y="11496600"/>
          <a:ext cx="2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3</xdr:row>
      <xdr:rowOff>123480</xdr:rowOff>
    </xdr:from>
    <xdr:to>
      <xdr:col>8</xdr:col>
      <xdr:colOff>30240</xdr:colOff>
      <xdr:row>33</xdr:row>
      <xdr:rowOff>124200</xdr:rowOff>
    </xdr:to>
    <xdr:cxnSp>
      <xdr:nvCxnSpPr>
        <xdr:cNvPr id="47" name="ลูกศรเชื่อมต่อแบบตรง 4"/>
        <xdr:cNvCxnSpPr/>
      </xdr:nvCxnSpPr>
      <xdr:spPr>
        <a:xfrm>
          <a:off x="7886520" y="884844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6</xdr:row>
      <xdr:rowOff>104760</xdr:rowOff>
    </xdr:from>
    <xdr:to>
      <xdr:col>11</xdr:col>
      <xdr:colOff>30240</xdr:colOff>
      <xdr:row>16</xdr:row>
      <xdr:rowOff>105480</xdr:rowOff>
    </xdr:to>
    <xdr:cxnSp>
      <xdr:nvCxnSpPr>
        <xdr:cNvPr id="48" name="ลูกศรเชื่อมต่อแบบตรง 5"/>
        <xdr:cNvCxnSpPr/>
      </xdr:nvCxnSpPr>
      <xdr:spPr>
        <a:xfrm>
          <a:off x="8634960" y="42958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29</xdr:row>
      <xdr:rowOff>247320</xdr:rowOff>
    </xdr:from>
    <xdr:to>
      <xdr:col>16</xdr:col>
      <xdr:colOff>30240</xdr:colOff>
      <xdr:row>29</xdr:row>
      <xdr:rowOff>248040</xdr:rowOff>
    </xdr:to>
    <xdr:cxnSp>
      <xdr:nvCxnSpPr>
        <xdr:cNvPr id="49" name="ลูกศรเชื่อมต่อแบบตรง 6"/>
        <xdr:cNvCxnSpPr/>
      </xdr:nvCxnSpPr>
      <xdr:spPr>
        <a:xfrm>
          <a:off x="9882720" y="790560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8</xdr:row>
      <xdr:rowOff>123480</xdr:rowOff>
    </xdr:from>
    <xdr:to>
      <xdr:col>12</xdr:col>
      <xdr:colOff>29880</xdr:colOff>
      <xdr:row>38</xdr:row>
      <xdr:rowOff>124200</xdr:rowOff>
    </xdr:to>
    <xdr:cxnSp>
      <xdr:nvCxnSpPr>
        <xdr:cNvPr id="50" name="ลูกศรเชื่อมต่อแบบตรง 7"/>
        <xdr:cNvCxnSpPr/>
      </xdr:nvCxnSpPr>
      <xdr:spPr>
        <a:xfrm>
          <a:off x="8884440" y="101818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0</xdr:row>
      <xdr:rowOff>123480</xdr:rowOff>
    </xdr:from>
    <xdr:to>
      <xdr:col>12</xdr:col>
      <xdr:colOff>29880</xdr:colOff>
      <xdr:row>50</xdr:row>
      <xdr:rowOff>124200</xdr:rowOff>
    </xdr:to>
    <xdr:cxnSp>
      <xdr:nvCxnSpPr>
        <xdr:cNvPr id="51" name="ลูกศรเชื่อมต่อแบบตรง 8"/>
        <xdr:cNvCxnSpPr/>
      </xdr:nvCxnSpPr>
      <xdr:spPr>
        <a:xfrm>
          <a:off x="8884440" y="133822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3</xdr:row>
      <xdr:rowOff>104760</xdr:rowOff>
    </xdr:from>
    <xdr:to>
      <xdr:col>7</xdr:col>
      <xdr:colOff>29880</xdr:colOff>
      <xdr:row>53</xdr:row>
      <xdr:rowOff>105480</xdr:rowOff>
    </xdr:to>
    <xdr:cxnSp>
      <xdr:nvCxnSpPr>
        <xdr:cNvPr id="52" name="ลูกศรเชื่อมต่อแบบตรง 9"/>
        <xdr:cNvCxnSpPr/>
      </xdr:nvCxnSpPr>
      <xdr:spPr>
        <a:xfrm>
          <a:off x="7636680" y="1416384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14</xdr:row>
      <xdr:rowOff>66240</xdr:rowOff>
    </xdr:from>
    <xdr:to>
      <xdr:col>17</xdr:col>
      <xdr:colOff>170280</xdr:colOff>
      <xdr:row>14</xdr:row>
      <xdr:rowOff>66960</xdr:rowOff>
    </xdr:to>
    <xdr:cxnSp>
      <xdr:nvCxnSpPr>
        <xdr:cNvPr id="53" name="ลูกศรเชื่อมต่อแบบตรง 4"/>
        <xdr:cNvCxnSpPr/>
      </xdr:nvCxnSpPr>
      <xdr:spPr>
        <a:xfrm>
          <a:off x="8285760" y="3723840"/>
          <a:ext cx="207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8</xdr:row>
      <xdr:rowOff>93960</xdr:rowOff>
    </xdr:from>
    <xdr:to>
      <xdr:col>17</xdr:col>
      <xdr:colOff>239760</xdr:colOff>
      <xdr:row>8</xdr:row>
      <xdr:rowOff>94680</xdr:rowOff>
    </xdr:to>
    <xdr:cxnSp>
      <xdr:nvCxnSpPr>
        <xdr:cNvPr id="54" name="ลูกศรเชื่อมต่อแบบตรง 2"/>
        <xdr:cNvCxnSpPr/>
      </xdr:nvCxnSpPr>
      <xdr:spPr>
        <a:xfrm flipV="1">
          <a:off x="7516800" y="2151360"/>
          <a:ext cx="291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8</xdr:row>
      <xdr:rowOff>142560</xdr:rowOff>
    </xdr:from>
    <xdr:to>
      <xdr:col>17</xdr:col>
      <xdr:colOff>169200</xdr:colOff>
      <xdr:row>8</xdr:row>
      <xdr:rowOff>152640</xdr:rowOff>
    </xdr:to>
    <xdr:cxnSp>
      <xdr:nvCxnSpPr>
        <xdr:cNvPr id="55" name="ลูกศรเชื่อมต่อแบบตรง 1"/>
        <xdr:cNvCxnSpPr/>
      </xdr:nvCxnSpPr>
      <xdr:spPr>
        <a:xfrm flipV="1">
          <a:off x="9423720" y="2152440"/>
          <a:ext cx="1058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2</xdr:row>
      <xdr:rowOff>113760</xdr:rowOff>
    </xdr:from>
    <xdr:to>
      <xdr:col>14</xdr:col>
      <xdr:colOff>149760</xdr:colOff>
      <xdr:row>12</xdr:row>
      <xdr:rowOff>133200</xdr:rowOff>
    </xdr:to>
    <xdr:cxnSp>
      <xdr:nvCxnSpPr>
        <xdr:cNvPr id="56" name="ลูกศรเชื่อมต่อแบบตรง 3"/>
        <xdr:cNvCxnSpPr/>
      </xdr:nvCxnSpPr>
      <xdr:spPr>
        <a:xfrm flipV="1">
          <a:off x="8575200" y="3152160"/>
          <a:ext cx="11386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8</xdr:row>
      <xdr:rowOff>142560</xdr:rowOff>
    </xdr:from>
    <xdr:to>
      <xdr:col>16</xdr:col>
      <xdr:colOff>360</xdr:colOff>
      <xdr:row>8</xdr:row>
      <xdr:rowOff>152280</xdr:rowOff>
    </xdr:to>
    <xdr:cxnSp>
      <xdr:nvCxnSpPr>
        <xdr:cNvPr id="57" name="ลูกศรเชื่อมต่อแบบตรง 4"/>
        <xdr:cNvCxnSpPr/>
      </xdr:nvCxnSpPr>
      <xdr:spPr>
        <a:xfrm>
          <a:off x="9792720" y="2276280"/>
          <a:ext cx="24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3</xdr:row>
      <xdr:rowOff>133200</xdr:rowOff>
    </xdr:from>
    <xdr:to>
      <xdr:col>13</xdr:col>
      <xdr:colOff>240120</xdr:colOff>
      <xdr:row>13</xdr:row>
      <xdr:rowOff>142920</xdr:rowOff>
    </xdr:to>
    <xdr:cxnSp>
      <xdr:nvCxnSpPr>
        <xdr:cNvPr id="58" name="ลูกศรเชื่อมต่อแบบตรง 7"/>
        <xdr:cNvCxnSpPr/>
      </xdr:nvCxnSpPr>
      <xdr:spPr>
        <a:xfrm>
          <a:off x="9283680" y="3600360"/>
          <a:ext cx="24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1.75"/>
    <col collapsed="false" customWidth="true" hidden="false" outlineLevel="0" max="2" min="2" style="2" width="13.62"/>
    <col collapsed="false" customWidth="true" hidden="false" outlineLevel="0" max="4" min="3" style="2" width="13.75"/>
    <col collapsed="false" customWidth="true" hidden="false" outlineLevel="0" max="5" min="5" style="2" width="14.87"/>
    <col collapsed="false" customWidth="true" hidden="false" outlineLevel="0" max="6" min="6" style="2" width="15.37"/>
    <col collapsed="false" customWidth="true" hidden="false" outlineLevel="0" max="18" min="7" style="1" width="3.37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8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1" hidden="false" customHeight="false" outlineLevel="0" collapsed="false">
      <c r="A5" s="9" t="s">
        <v>4</v>
      </c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21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7</v>
      </c>
      <c r="F6" s="11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1.75" hidden="false" customHeight="false" outlineLevel="0" collapsed="false">
      <c r="A7" s="10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21.75" hidden="false" customHeight="false" outlineLevel="0" collapsed="false">
      <c r="A8" s="14" t="s">
        <v>15</v>
      </c>
      <c r="B8" s="15"/>
      <c r="C8" s="15"/>
      <c r="D8" s="16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21" hidden="false" customHeight="false" outlineLevel="0" collapsed="false">
      <c r="A9" s="20" t="s">
        <v>16</v>
      </c>
      <c r="B9" s="21" t="n">
        <v>2</v>
      </c>
      <c r="C9" s="22" t="n">
        <f aca="false">B9*100/B30</f>
        <v>2.24719101123596</v>
      </c>
      <c r="D9" s="23" t="n">
        <f aca="false">'1.1'!D23</f>
        <v>20000</v>
      </c>
      <c r="E9" s="22" t="n">
        <f aca="false">D9*100/D30</f>
        <v>0.104271568208934</v>
      </c>
      <c r="F9" s="24" t="s">
        <v>3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9" customFormat="true" ht="21" hidden="false" customHeight="false" outlineLevel="0" collapsed="false">
      <c r="A10" s="20" t="s">
        <v>17</v>
      </c>
      <c r="B10" s="21" t="n">
        <v>10</v>
      </c>
      <c r="C10" s="22" t="n">
        <v>9.89</v>
      </c>
      <c r="D10" s="25" t="n">
        <f aca="false">'1.2'!D68</f>
        <v>2039578</v>
      </c>
      <c r="E10" s="22" t="n">
        <v>1.48</v>
      </c>
      <c r="F10" s="2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9" customFormat="true" ht="21.75" hidden="false" customHeight="false" outlineLevel="0" collapsed="false">
      <c r="A11" s="20" t="s">
        <v>18</v>
      </c>
      <c r="B11" s="21" t="n">
        <v>2</v>
      </c>
      <c r="C11" s="22" t="n">
        <f aca="false">B11*100/B30</f>
        <v>2.24719101123596</v>
      </c>
      <c r="D11" s="23" t="n">
        <v>638000</v>
      </c>
      <c r="E11" s="22" t="n">
        <f aca="false">D11*100/D30</f>
        <v>3.32626302586498</v>
      </c>
      <c r="F11" s="2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9" customFormat="true" ht="22.5" hidden="false" customHeight="false" outlineLevel="0" collapsed="false">
      <c r="A12" s="26" t="s">
        <v>19</v>
      </c>
      <c r="B12" s="27" t="n">
        <f aca="false">SUM(B9:B11)</f>
        <v>14</v>
      </c>
      <c r="C12" s="28" t="n">
        <f aca="false">SUM(C9:C11)</f>
        <v>14.3843820224719</v>
      </c>
      <c r="D12" s="29" t="n">
        <f aca="false">SUM(D9:D11)</f>
        <v>2697578</v>
      </c>
      <c r="E12" s="28" t="n">
        <f aca="false">SUM(E9:E11)</f>
        <v>4.91053459407391</v>
      </c>
      <c r="F12" s="3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19" customFormat="true" ht="21.75" hidden="false" customHeight="false" outlineLevel="0" collapsed="false">
      <c r="A13" s="31" t="s">
        <v>20</v>
      </c>
      <c r="B13" s="32"/>
      <c r="C13" s="32"/>
      <c r="D13" s="33"/>
      <c r="E13" s="34"/>
      <c r="F13" s="3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9" customFormat="true" ht="21" hidden="false" customHeight="false" outlineLevel="0" collapsed="false">
      <c r="A14" s="36" t="s">
        <v>21</v>
      </c>
      <c r="B14" s="21" t="n">
        <v>3</v>
      </c>
      <c r="C14" s="22" t="n">
        <f aca="false">B14*100/B30</f>
        <v>3.37078651685393</v>
      </c>
      <c r="D14" s="23" t="n">
        <f aca="false">'2.1'!D23</f>
        <v>55000</v>
      </c>
      <c r="E14" s="22" t="n">
        <v>0.03</v>
      </c>
      <c r="F14" s="24" t="s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9" customFormat="true" ht="21" hidden="false" customHeight="false" outlineLevel="0" collapsed="false">
      <c r="A15" s="36" t="s">
        <v>22</v>
      </c>
      <c r="B15" s="21" t="n">
        <v>27</v>
      </c>
      <c r="C15" s="22" t="n">
        <v>29.66</v>
      </c>
      <c r="D15" s="23" t="n">
        <f aca="false">'2.2'!D177</f>
        <v>6557906</v>
      </c>
      <c r="E15" s="22" t="n">
        <f aca="false">D15*100/D30</f>
        <v>34.1901571393387</v>
      </c>
      <c r="F15" s="24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19" customFormat="true" ht="21.75" hidden="false" customHeight="false" outlineLevel="0" collapsed="false">
      <c r="A16" s="20" t="s">
        <v>23</v>
      </c>
      <c r="B16" s="21" t="n">
        <v>9</v>
      </c>
      <c r="C16" s="22" t="n">
        <f aca="false">B16*100/B30</f>
        <v>10.1123595505618</v>
      </c>
      <c r="D16" s="23" t="n">
        <f aca="false">'2.3'!D68</f>
        <v>225000</v>
      </c>
      <c r="E16" s="22" t="n">
        <v>1.31</v>
      </c>
      <c r="F16" s="24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9" customFormat="true" ht="22.5" hidden="false" customHeight="false" outlineLevel="0" collapsed="false">
      <c r="A17" s="26" t="s">
        <v>19</v>
      </c>
      <c r="B17" s="27" t="n">
        <f aca="false">SUM(B14:B16)</f>
        <v>39</v>
      </c>
      <c r="C17" s="28" t="n">
        <f aca="false">SUM(C14:C16)</f>
        <v>43.1431460674157</v>
      </c>
      <c r="D17" s="29" t="n">
        <f aca="false">SUM(D14:D16)</f>
        <v>6837906</v>
      </c>
      <c r="E17" s="28" t="n">
        <f aca="false">SUM(E13:E16)</f>
        <v>35.5301571393387</v>
      </c>
      <c r="F17" s="3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19" customFormat="true" ht="21.75" hidden="false" customHeight="false" outlineLevel="0" collapsed="false">
      <c r="A18" s="37" t="s">
        <v>24</v>
      </c>
      <c r="B18" s="32"/>
      <c r="C18" s="32"/>
      <c r="D18" s="32"/>
      <c r="E18" s="32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19" customFormat="true" ht="21" hidden="false" customHeight="false" outlineLevel="0" collapsed="false">
      <c r="A19" s="36" t="s">
        <v>25</v>
      </c>
      <c r="B19" s="21" t="n">
        <v>2</v>
      </c>
      <c r="C19" s="22" t="n">
        <f aca="false">B19*100/B30</f>
        <v>2.24719101123596</v>
      </c>
      <c r="D19" s="23" t="n">
        <f aca="false">'3.1'!D22</f>
        <v>15000</v>
      </c>
      <c r="E19" s="38" t="n">
        <f aca="false">D19*100/D30</f>
        <v>0.0782036761567002</v>
      </c>
      <c r="F19" s="24" t="s">
        <v>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19" customFormat="true" ht="21" hidden="false" customHeight="false" outlineLevel="0" collapsed="false">
      <c r="A20" s="36" t="s">
        <v>26</v>
      </c>
      <c r="B20" s="21" t="n">
        <v>2</v>
      </c>
      <c r="C20" s="22" t="n">
        <f aca="false">B20*100/B30</f>
        <v>2.24719101123596</v>
      </c>
      <c r="D20" s="23" t="n">
        <f aca="false">'3.3'!D23</f>
        <v>20000</v>
      </c>
      <c r="E20" s="38" t="n">
        <f aca="false">D20*100/D30</f>
        <v>0.104271568208934</v>
      </c>
      <c r="F20" s="24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19" customFormat="true" ht="21" hidden="false" customHeight="false" outlineLevel="0" collapsed="false">
      <c r="A21" s="36" t="s">
        <v>27</v>
      </c>
      <c r="B21" s="21" t="n">
        <v>2</v>
      </c>
      <c r="C21" s="22" t="n">
        <f aca="false">B21*100/B30</f>
        <v>2.24719101123596</v>
      </c>
      <c r="D21" s="23" t="n">
        <f aca="false">'3.4'!D23</f>
        <v>20000</v>
      </c>
      <c r="E21" s="38" t="n">
        <f aca="false">D21*100/D30</f>
        <v>0.104271568208934</v>
      </c>
      <c r="F21" s="24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s="19" customFormat="true" ht="21.75" hidden="false" customHeight="false" outlineLevel="0" collapsed="false">
      <c r="A22" s="39" t="s">
        <v>28</v>
      </c>
      <c r="B22" s="40" t="n">
        <v>3</v>
      </c>
      <c r="C22" s="41" t="n">
        <f aca="false">B22*100/B30</f>
        <v>3.37078651685393</v>
      </c>
      <c r="D22" s="42" t="n">
        <f aca="false">'3.5'!D23</f>
        <v>5665200</v>
      </c>
      <c r="E22" s="38" t="n">
        <f aca="false">D22*100/D30</f>
        <v>29.5359644108625</v>
      </c>
      <c r="F22" s="2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s="19" customFormat="true" ht="22.5" hidden="false" customHeight="false" outlineLevel="0" collapsed="false">
      <c r="A23" s="43" t="s">
        <v>19</v>
      </c>
      <c r="B23" s="27" t="n">
        <f aca="false">SUM(B19:B22)</f>
        <v>9</v>
      </c>
      <c r="C23" s="44" t="n">
        <f aca="false">SUM(C19:C22)</f>
        <v>10.1123595505618</v>
      </c>
      <c r="D23" s="29" t="n">
        <f aca="false">SUM(D19:D22)</f>
        <v>5720200</v>
      </c>
      <c r="E23" s="28" t="n">
        <f aca="false">SUM(E19:E22)</f>
        <v>29.8227112234371</v>
      </c>
      <c r="F23" s="3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9" customFormat="true" ht="42.75" hidden="false" customHeight="false" outlineLevel="0" collapsed="false">
      <c r="A24" s="37" t="s">
        <v>29</v>
      </c>
      <c r="B24" s="45"/>
      <c r="C24" s="45"/>
      <c r="D24" s="46"/>
      <c r="E24" s="34"/>
      <c r="F24" s="4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21" hidden="false" customHeight="false" outlineLevel="0" collapsed="false">
      <c r="A25" s="20" t="s">
        <v>30</v>
      </c>
      <c r="B25" s="21" t="n">
        <v>16</v>
      </c>
      <c r="C25" s="22" t="n">
        <f aca="false">B25*100/B30</f>
        <v>17.9775280898876</v>
      </c>
      <c r="D25" s="48" t="n">
        <f aca="false">'4.1'!D151</f>
        <v>958400</v>
      </c>
      <c r="E25" s="22" t="n">
        <f aca="false">D25*100/D30</f>
        <v>4.9966935485721</v>
      </c>
      <c r="F25" s="24" t="s">
        <v>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21" hidden="false" customHeight="false" outlineLevel="0" collapsed="false">
      <c r="A26" s="20" t="s">
        <v>31</v>
      </c>
      <c r="B26" s="21" t="n">
        <v>2</v>
      </c>
      <c r="C26" s="22" t="n">
        <f aca="false">B26*100/B30</f>
        <v>2.24719101123596</v>
      </c>
      <c r="D26" s="48" t="n">
        <f aca="false">'4.2'!D22</f>
        <v>321800</v>
      </c>
      <c r="E26" s="22" t="n">
        <f aca="false">D26*100/D30</f>
        <v>1.67772953248174</v>
      </c>
      <c r="F26" s="24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21" hidden="false" customHeight="false" outlineLevel="0" collapsed="false">
      <c r="A27" s="20" t="s">
        <v>32</v>
      </c>
      <c r="B27" s="21" t="n">
        <v>1</v>
      </c>
      <c r="C27" s="22" t="n">
        <v>1.1</v>
      </c>
      <c r="D27" s="48" t="n">
        <f aca="false">'4.2'!D46</f>
        <v>105600</v>
      </c>
      <c r="E27" s="22" t="n">
        <v>0.619</v>
      </c>
      <c r="F27" s="2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21.75" hidden="false" customHeight="false" outlineLevel="0" collapsed="false">
      <c r="A28" s="20" t="s">
        <v>33</v>
      </c>
      <c r="B28" s="21" t="n">
        <v>8</v>
      </c>
      <c r="C28" s="22" t="n">
        <v>8.8</v>
      </c>
      <c r="D28" s="48" t="n">
        <f aca="false">'4.6'!D34</f>
        <v>2539200</v>
      </c>
      <c r="E28" s="22" t="n">
        <f aca="false">D28*100/D30</f>
        <v>13.2383182998062</v>
      </c>
      <c r="F28" s="2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9" customFormat="true" ht="22.5" hidden="false" customHeight="false" outlineLevel="0" collapsed="false">
      <c r="A29" s="43" t="s">
        <v>19</v>
      </c>
      <c r="B29" s="26" t="n">
        <f aca="false">SUM(B25:B28)</f>
        <v>27</v>
      </c>
      <c r="C29" s="49" t="n">
        <f aca="false">SUM(C25:C28)</f>
        <v>30.1247191011236</v>
      </c>
      <c r="D29" s="50" t="n">
        <f aca="false">SUM(D25:D28)</f>
        <v>3925000</v>
      </c>
      <c r="E29" s="49" t="n">
        <f aca="false">SUM(E25:E28)</f>
        <v>20.53174138086</v>
      </c>
      <c r="F29" s="5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19" customFormat="true" ht="22.5" hidden="false" customHeight="false" outlineLevel="0" collapsed="false">
      <c r="A30" s="43" t="s">
        <v>34</v>
      </c>
      <c r="B30" s="49" t="n">
        <f aca="false">B12+B17+B23+B29</f>
        <v>89</v>
      </c>
      <c r="C30" s="52" t="n">
        <v>100</v>
      </c>
      <c r="D30" s="53" t="n">
        <f aca="false">D12+D17+D23+D29</f>
        <v>19180684</v>
      </c>
      <c r="E30" s="49" t="n">
        <f aca="false">E12+E17+E23+E29</f>
        <v>90.7951443377098</v>
      </c>
      <c r="F30" s="5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57" customFormat="true" ht="21" hidden="false" customHeight="false" outlineLevel="0" collapsed="false">
      <c r="A31" s="54"/>
      <c r="B31" s="55"/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57" customFormat="true" ht="20.25" hidden="false" customHeight="false" outlineLevel="0" collapsed="false">
      <c r="A32" s="54"/>
      <c r="B32" s="55" t="s">
        <v>35</v>
      </c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57" customFormat="true" ht="20.25" hidden="false" customHeight="false" outlineLevel="0" collapsed="false">
      <c r="A33" s="54"/>
      <c r="B33" s="55"/>
      <c r="C33" s="55"/>
      <c r="D33" s="55"/>
      <c r="E33" s="58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57" customFormat="true" ht="20.25" hidden="false" customHeight="false" outlineLevel="0" collapsed="false">
      <c r="A34" s="54"/>
      <c r="B34" s="55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s="57" customFormat="true" ht="20.25" hidden="false" customHeight="false" outlineLevel="0" collapsed="false">
      <c r="A35" s="54"/>
      <c r="B35" s="55"/>
      <c r="C35" s="55"/>
      <c r="D35" s="55"/>
      <c r="E35" s="55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57" customFormat="true" ht="20.25" hidden="false" customHeight="false" outlineLevel="0" collapsed="false">
      <c r="A36" s="54"/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s="57" customFormat="true" ht="20.25" hidden="false" customHeight="false" outlineLevel="0" collapsed="false">
      <c r="A37" s="54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s="57" customFormat="true" ht="20.25" hidden="false" customHeight="false" outlineLevel="0" collapsed="false">
      <c r="A38" s="54"/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s="57" customFormat="true" ht="18.75" hidden="false" customHeight="false" outlineLevel="0" collapsed="false">
      <c r="A39" s="56"/>
      <c r="B39" s="59"/>
      <c r="C39" s="59"/>
      <c r="D39" s="59"/>
      <c r="E39" s="59"/>
      <c r="F39" s="59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s="57" customFormat="true" ht="18.75" hidden="false" customHeight="false" outlineLevel="0" collapsed="false">
      <c r="A40" s="56"/>
      <c r="B40" s="59"/>
      <c r="C40" s="59"/>
      <c r="D40" s="59"/>
      <c r="E40" s="59"/>
      <c r="F40" s="59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s="57" customFormat="true" ht="18.75" hidden="false" customHeight="false" outlineLevel="0" collapsed="false">
      <c r="A41" s="56"/>
      <c r="B41" s="59"/>
      <c r="C41" s="59"/>
      <c r="D41" s="59"/>
      <c r="E41" s="59"/>
      <c r="F41" s="59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s="57" customFormat="true" ht="18.75" hidden="false" customHeight="false" outlineLevel="0" collapsed="false">
      <c r="A42" s="56"/>
      <c r="B42" s="59"/>
      <c r="C42" s="59"/>
      <c r="D42" s="59"/>
      <c r="E42" s="59"/>
      <c r="F42" s="59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s="57" customFormat="true" ht="18.75" hidden="false" customHeight="false" outlineLevel="0" collapsed="false">
      <c r="A43" s="56"/>
      <c r="B43" s="59"/>
      <c r="C43" s="59"/>
      <c r="D43" s="59"/>
      <c r="E43" s="59"/>
      <c r="F43" s="59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57" customFormat="true" ht="18.75" hidden="false" customHeight="false" outlineLevel="0" collapsed="false">
      <c r="A44" s="56"/>
      <c r="B44" s="59"/>
      <c r="C44" s="59"/>
      <c r="D44" s="59"/>
      <c r="E44" s="59"/>
      <c r="F44" s="59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57" customFormat="true" ht="18.75" hidden="false" customHeight="false" outlineLevel="0" collapsed="false">
      <c r="A45" s="56"/>
      <c r="B45" s="59"/>
      <c r="C45" s="59"/>
      <c r="D45" s="59"/>
      <c r="E45" s="59"/>
      <c r="F45" s="59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7" customFormat="true" ht="18.75" hidden="false" customHeight="false" outlineLevel="0" collapsed="false">
      <c r="A46" s="56"/>
      <c r="B46" s="59"/>
      <c r="C46" s="59"/>
      <c r="D46" s="59"/>
      <c r="E46" s="59"/>
      <c r="F46" s="59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s="57" customFormat="true" ht="18.75" hidden="false" customHeight="false" outlineLevel="0" collapsed="false">
      <c r="A47" s="56"/>
      <c r="B47" s="59"/>
      <c r="C47" s="59"/>
      <c r="D47" s="59"/>
      <c r="E47" s="59"/>
      <c r="F47" s="59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s="57" customFormat="true" ht="18.75" hidden="false" customHeight="false" outlineLevel="0" collapsed="false">
      <c r="A48" s="56"/>
      <c r="B48" s="59"/>
      <c r="C48" s="59"/>
      <c r="D48" s="59"/>
      <c r="E48" s="59"/>
      <c r="F48" s="59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s="57" customFormat="true" ht="18.75" hidden="false" customHeight="false" outlineLevel="0" collapsed="false">
      <c r="A49" s="56"/>
      <c r="B49" s="59"/>
      <c r="C49" s="59"/>
      <c r="D49" s="59"/>
      <c r="E49" s="59"/>
      <c r="F49" s="59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57" customFormat="true" ht="18.75" hidden="false" customHeight="false" outlineLevel="0" collapsed="false">
      <c r="A50" s="56"/>
      <c r="B50" s="59"/>
      <c r="C50" s="59"/>
      <c r="D50" s="59"/>
      <c r="E50" s="59"/>
      <c r="F50" s="59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57" customFormat="true" ht="18.75" hidden="false" customHeight="false" outlineLevel="0" collapsed="false">
      <c r="A51" s="56"/>
      <c r="B51" s="59"/>
      <c r="C51" s="59"/>
      <c r="D51" s="59"/>
      <c r="E51" s="59"/>
      <c r="F51" s="59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s="57" customFormat="true" ht="18.75" hidden="false" customHeight="false" outlineLevel="0" collapsed="false">
      <c r="A52" s="56"/>
      <c r="B52" s="59"/>
      <c r="C52" s="59"/>
      <c r="D52" s="59"/>
      <c r="E52" s="59"/>
      <c r="F52" s="59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s="57" customFormat="true" ht="18.75" hidden="false" customHeight="false" outlineLevel="0" collapsed="false">
      <c r="A53" s="56"/>
      <c r="B53" s="59"/>
      <c r="C53" s="59"/>
      <c r="D53" s="59"/>
      <c r="E53" s="59"/>
      <c r="F53" s="59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s="57" customFormat="true" ht="18.75" hidden="false" customHeight="false" outlineLevel="0" collapsed="false">
      <c r="A54" s="56"/>
      <c r="B54" s="59"/>
      <c r="C54" s="59"/>
      <c r="D54" s="59"/>
      <c r="E54" s="59"/>
      <c r="F54" s="59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7" customFormat="true" ht="18.75" hidden="false" customHeight="false" outlineLevel="0" collapsed="false">
      <c r="A55" s="56"/>
      <c r="B55" s="59"/>
      <c r="C55" s="59"/>
      <c r="D55" s="59"/>
      <c r="E55" s="59"/>
      <c r="F55" s="59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s="57" customFormat="true" ht="18.75" hidden="false" customHeight="false" outlineLevel="0" collapsed="false">
      <c r="A56" s="56"/>
      <c r="B56" s="59"/>
      <c r="C56" s="59"/>
      <c r="D56" s="59"/>
      <c r="E56" s="59"/>
      <c r="F56" s="59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s="57" customFormat="true" ht="18.75" hidden="false" customHeight="false" outlineLevel="0" collapsed="false">
      <c r="A57" s="56"/>
      <c r="B57" s="59"/>
      <c r="C57" s="59"/>
      <c r="D57" s="59"/>
      <c r="E57" s="59"/>
      <c r="F57" s="59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s="57" customFormat="true" ht="18.75" hidden="false" customHeight="false" outlineLevel="0" collapsed="false">
      <c r="A58" s="56"/>
      <c r="B58" s="59"/>
      <c r="C58" s="59"/>
      <c r="D58" s="59"/>
      <c r="E58" s="59"/>
      <c r="F58" s="59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s="57" customFormat="true" ht="18.75" hidden="false" customHeight="false" outlineLevel="0" collapsed="false">
      <c r="A59" s="56"/>
      <c r="B59" s="59"/>
      <c r="C59" s="59"/>
      <c r="D59" s="59"/>
      <c r="E59" s="59"/>
      <c r="F59" s="59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s="57" customFormat="true" ht="18.75" hidden="false" customHeight="false" outlineLevel="0" collapsed="false">
      <c r="A60" s="56"/>
      <c r="B60" s="59"/>
      <c r="C60" s="59"/>
      <c r="D60" s="59"/>
      <c r="E60" s="59"/>
      <c r="F60" s="59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57" customFormat="true" ht="18.75" hidden="false" customHeight="false" outlineLevel="0" collapsed="false">
      <c r="A61" s="56"/>
      <c r="B61" s="59"/>
      <c r="C61" s="59"/>
      <c r="D61" s="59"/>
      <c r="E61" s="59"/>
      <c r="F61" s="59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  <row r="62" s="57" customFormat="true" ht="18.75" hidden="false" customHeight="false" outlineLevel="0" collapsed="false">
      <c r="A62" s="56"/>
      <c r="B62" s="59"/>
      <c r="C62" s="59"/>
      <c r="D62" s="59"/>
      <c r="E62" s="59"/>
      <c r="F62" s="59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s="57" customFormat="true" ht="18.75" hidden="false" customHeight="false" outlineLevel="0" collapsed="false">
      <c r="A63" s="56"/>
      <c r="B63" s="59"/>
      <c r="C63" s="59"/>
      <c r="D63" s="59"/>
      <c r="E63" s="59"/>
      <c r="F63" s="59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s="57" customFormat="true" ht="18.75" hidden="false" customHeight="false" outlineLevel="0" collapsed="false">
      <c r="A64" s="56"/>
      <c r="B64" s="59"/>
      <c r="C64" s="59"/>
      <c r="D64" s="59"/>
      <c r="E64" s="59"/>
      <c r="F64" s="59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</row>
    <row r="65" s="57" customFormat="true" ht="18.75" hidden="false" customHeight="false" outlineLevel="0" collapsed="false">
      <c r="A65" s="56"/>
      <c r="B65" s="59"/>
      <c r="C65" s="59"/>
      <c r="D65" s="59"/>
      <c r="E65" s="59"/>
      <c r="F65" s="59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57" customFormat="true" ht="18.75" hidden="false" customHeight="false" outlineLevel="0" collapsed="false">
      <c r="A66" s="56"/>
      <c r="B66" s="59"/>
      <c r="C66" s="59"/>
      <c r="D66" s="59"/>
      <c r="E66" s="59"/>
      <c r="F66" s="59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s="57" customFormat="true" ht="18.75" hidden="false" customHeight="false" outlineLevel="0" collapsed="false">
      <c r="A67" s="56"/>
      <c r="B67" s="59"/>
      <c r="C67" s="59"/>
      <c r="D67" s="59"/>
      <c r="E67" s="59"/>
      <c r="F67" s="59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s="57" customFormat="true" ht="18.75" hidden="false" customHeight="false" outlineLevel="0" collapsed="false">
      <c r="A68" s="56"/>
      <c r="B68" s="59"/>
      <c r="C68" s="59"/>
      <c r="D68" s="59"/>
      <c r="E68" s="59"/>
      <c r="F68" s="59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s="57" customFormat="true" ht="18.75" hidden="false" customHeight="false" outlineLevel="0" collapsed="false">
      <c r="A69" s="56"/>
      <c r="B69" s="59"/>
      <c r="C69" s="59"/>
      <c r="D69" s="59"/>
      <c r="E69" s="59"/>
      <c r="F69" s="59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s="57" customFormat="true" ht="18.75" hidden="false" customHeight="false" outlineLevel="0" collapsed="false">
      <c r="A70" s="56"/>
      <c r="B70" s="59"/>
      <c r="C70" s="59"/>
      <c r="D70" s="59"/>
      <c r="E70" s="59"/>
      <c r="F70" s="59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7" customFormat="true" ht="18.75" hidden="false" customHeight="false" outlineLevel="0" collapsed="false">
      <c r="A71" s="56"/>
      <c r="B71" s="59"/>
      <c r="C71" s="59"/>
      <c r="D71" s="59"/>
      <c r="E71" s="59"/>
      <c r="F71" s="59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57" customFormat="true" ht="18.75" hidden="false" customHeight="false" outlineLevel="0" collapsed="false">
      <c r="A72" s="56"/>
      <c r="B72" s="59"/>
      <c r="C72" s="59"/>
      <c r="D72" s="59"/>
      <c r="E72" s="59"/>
      <c r="F72" s="59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s="57" customFormat="true" ht="18.75" hidden="false" customHeight="false" outlineLevel="0" collapsed="false">
      <c r="A73" s="56"/>
      <c r="B73" s="59"/>
      <c r="C73" s="59"/>
      <c r="D73" s="59"/>
      <c r="E73" s="59"/>
      <c r="F73" s="59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s="57" customFormat="true" ht="18.75" hidden="false" customHeight="false" outlineLevel="0" collapsed="false">
      <c r="A74" s="56"/>
      <c r="B74" s="59"/>
      <c r="C74" s="59"/>
      <c r="D74" s="59"/>
      <c r="E74" s="59"/>
      <c r="F74" s="59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s="57" customFormat="true" ht="18.75" hidden="false" customHeight="false" outlineLevel="0" collapsed="false">
      <c r="A75" s="56"/>
      <c r="B75" s="59"/>
      <c r="C75" s="59"/>
      <c r="D75" s="59"/>
      <c r="E75" s="59"/>
      <c r="F75" s="59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s="57" customFormat="true" ht="18.75" hidden="false" customHeight="false" outlineLevel="0" collapsed="false">
      <c r="A76" s="56"/>
      <c r="B76" s="59"/>
      <c r="C76" s="59"/>
      <c r="D76" s="59"/>
      <c r="E76" s="59"/>
      <c r="F76" s="59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s="57" customFormat="true" ht="18.75" hidden="false" customHeight="false" outlineLevel="0" collapsed="false">
      <c r="A77" s="56"/>
      <c r="B77" s="59"/>
      <c r="C77" s="59"/>
      <c r="D77" s="59"/>
      <c r="E77" s="59"/>
      <c r="F77" s="59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s="57" customFormat="true" ht="18.75" hidden="false" customHeight="false" outlineLevel="0" collapsed="false">
      <c r="A78" s="56"/>
      <c r="B78" s="59"/>
      <c r="C78" s="59"/>
      <c r="D78" s="59"/>
      <c r="E78" s="59"/>
      <c r="F78" s="59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s="57" customFormat="true" ht="18.75" hidden="false" customHeight="false" outlineLevel="0" collapsed="false">
      <c r="A79" s="56"/>
      <c r="B79" s="59"/>
      <c r="C79" s="59"/>
      <c r="D79" s="59"/>
      <c r="E79" s="59"/>
      <c r="F79" s="59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s="57" customFormat="true" ht="18.75" hidden="false" customHeight="false" outlineLevel="0" collapsed="false">
      <c r="A80" s="56"/>
      <c r="B80" s="59"/>
      <c r="C80" s="59"/>
      <c r="D80" s="59"/>
      <c r="E80" s="59"/>
      <c r="F80" s="59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</row>
    <row r="81" s="57" customFormat="true" ht="18.75" hidden="false" customHeight="false" outlineLevel="0" collapsed="false">
      <c r="A81" s="56"/>
      <c r="B81" s="59"/>
      <c r="C81" s="59"/>
      <c r="D81" s="59"/>
      <c r="E81" s="59"/>
      <c r="F81" s="59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</row>
    <row r="82" s="57" customFormat="true" ht="18.75" hidden="false" customHeight="false" outlineLevel="0" collapsed="false">
      <c r="A82" s="56"/>
      <c r="B82" s="59"/>
      <c r="C82" s="59"/>
      <c r="D82" s="59"/>
      <c r="E82" s="59"/>
      <c r="F82" s="59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s="57" customFormat="true" ht="18.75" hidden="false" customHeight="false" outlineLevel="0" collapsed="false">
      <c r="A83" s="56"/>
      <c r="B83" s="59"/>
      <c r="C83" s="59"/>
      <c r="D83" s="59"/>
      <c r="E83" s="59"/>
      <c r="F83" s="59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</row>
    <row r="84" s="57" customFormat="true" ht="18.75" hidden="false" customHeight="false" outlineLevel="0" collapsed="false">
      <c r="A84" s="56"/>
      <c r="B84" s="59"/>
      <c r="C84" s="59"/>
      <c r="D84" s="59"/>
      <c r="E84" s="59"/>
      <c r="F84" s="59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s="57" customFormat="true" ht="18.75" hidden="false" customHeight="false" outlineLevel="0" collapsed="false">
      <c r="A85" s="56"/>
      <c r="B85" s="59"/>
      <c r="C85" s="59"/>
      <c r="D85" s="59"/>
      <c r="E85" s="59"/>
      <c r="F85" s="59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</row>
    <row r="86" s="57" customFormat="true" ht="18.75" hidden="false" customHeight="false" outlineLevel="0" collapsed="false">
      <c r="A86" s="56"/>
      <c r="B86" s="59"/>
      <c r="C86" s="59"/>
      <c r="D86" s="59"/>
      <c r="E86" s="59"/>
      <c r="F86" s="59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</row>
    <row r="87" s="57" customFormat="true" ht="18.75" hidden="false" customHeight="false" outlineLevel="0" collapsed="false">
      <c r="A87" s="56"/>
      <c r="B87" s="59"/>
      <c r="C87" s="59"/>
      <c r="D87" s="59"/>
      <c r="E87" s="59"/>
      <c r="F87" s="59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</row>
    <row r="88" s="57" customFormat="true" ht="18.75" hidden="false" customHeight="false" outlineLevel="0" collapsed="false">
      <c r="A88" s="56"/>
      <c r="B88" s="59"/>
      <c r="C88" s="59"/>
      <c r="D88" s="59"/>
      <c r="E88" s="59"/>
      <c r="F88" s="59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</row>
    <row r="89" s="57" customFormat="true" ht="18.75" hidden="false" customHeight="false" outlineLevel="0" collapsed="false">
      <c r="A89" s="56"/>
      <c r="B89" s="59"/>
      <c r="C89" s="59"/>
      <c r="D89" s="59"/>
      <c r="E89" s="59"/>
      <c r="F89" s="59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s="57" customFormat="true" ht="18.75" hidden="false" customHeight="false" outlineLevel="0" collapsed="false">
      <c r="A90" s="56"/>
      <c r="B90" s="59"/>
      <c r="C90" s="59"/>
      <c r="D90" s="59"/>
      <c r="E90" s="59"/>
      <c r="F90" s="59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</row>
    <row r="91" s="57" customFormat="true" ht="18.75" hidden="false" customHeight="false" outlineLevel="0" collapsed="false">
      <c r="A91" s="56"/>
      <c r="B91" s="59"/>
      <c r="C91" s="59"/>
      <c r="D91" s="59"/>
      <c r="E91" s="59"/>
      <c r="F91" s="59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</row>
    <row r="92" s="57" customFormat="true" ht="18.75" hidden="false" customHeight="false" outlineLevel="0" collapsed="false">
      <c r="A92" s="56"/>
      <c r="B92" s="59"/>
      <c r="C92" s="59"/>
      <c r="D92" s="59"/>
      <c r="E92" s="59"/>
      <c r="F92" s="59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</row>
    <row r="93" s="57" customFormat="true" ht="18.75" hidden="false" customHeight="false" outlineLevel="0" collapsed="false">
      <c r="A93" s="56"/>
      <c r="B93" s="59"/>
      <c r="C93" s="59"/>
      <c r="D93" s="59"/>
      <c r="E93" s="59"/>
      <c r="F93" s="59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s="57" customFormat="true" ht="18.75" hidden="false" customHeight="false" outlineLevel="0" collapsed="false">
      <c r="A94" s="56"/>
      <c r="B94" s="59"/>
      <c r="C94" s="59"/>
      <c r="D94" s="59"/>
      <c r="E94" s="59"/>
      <c r="F94" s="59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s="57" customFormat="true" ht="18.75" hidden="false" customHeight="false" outlineLevel="0" collapsed="false">
      <c r="A95" s="56"/>
      <c r="B95" s="59"/>
      <c r="C95" s="59"/>
      <c r="D95" s="59"/>
      <c r="E95" s="59"/>
      <c r="F95" s="59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s="57" customFormat="true" ht="18.75" hidden="false" customHeight="false" outlineLevel="0" collapsed="false">
      <c r="A96" s="56"/>
      <c r="B96" s="59"/>
      <c r="C96" s="59"/>
      <c r="D96" s="59"/>
      <c r="E96" s="59"/>
      <c r="F96" s="59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</row>
    <row r="97" s="57" customFormat="true" ht="18.75" hidden="false" customHeight="false" outlineLevel="0" collapsed="false">
      <c r="A97" s="56"/>
      <c r="B97" s="59"/>
      <c r="C97" s="59"/>
      <c r="D97" s="59"/>
      <c r="E97" s="59"/>
      <c r="F97" s="59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s="57" customFormat="true" ht="18.75" hidden="false" customHeight="false" outlineLevel="0" collapsed="false">
      <c r="A98" s="56"/>
      <c r="B98" s="59"/>
      <c r="C98" s="59"/>
      <c r="D98" s="59"/>
      <c r="E98" s="59"/>
      <c r="F98" s="5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s="57" customFormat="true" ht="18.75" hidden="false" customHeight="false" outlineLevel="0" collapsed="false">
      <c r="A99" s="56"/>
      <c r="B99" s="59"/>
      <c r="C99" s="59"/>
      <c r="D99" s="59"/>
      <c r="E99" s="59"/>
      <c r="F99" s="59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s="57" customFormat="true" ht="18.75" hidden="false" customHeight="false" outlineLevel="0" collapsed="false">
      <c r="A100" s="56"/>
      <c r="B100" s="59"/>
      <c r="C100" s="59"/>
      <c r="D100" s="59"/>
      <c r="E100" s="59"/>
      <c r="F100" s="59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7" customFormat="true" ht="18.75" hidden="false" customHeight="false" outlineLevel="0" collapsed="false">
      <c r="A101" s="56"/>
      <c r="B101" s="59"/>
      <c r="C101" s="59"/>
      <c r="D101" s="59"/>
      <c r="E101" s="59"/>
      <c r="F101" s="59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s="57" customFormat="true" ht="18.75" hidden="false" customHeight="false" outlineLevel="0" collapsed="false">
      <c r="A102" s="56"/>
      <c r="B102" s="59"/>
      <c r="C102" s="59"/>
      <c r="D102" s="59"/>
      <c r="E102" s="59"/>
      <c r="F102" s="59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s="57" customFormat="true" ht="18.75" hidden="false" customHeight="false" outlineLevel="0" collapsed="false">
      <c r="A103" s="56"/>
      <c r="B103" s="59"/>
      <c r="C103" s="59"/>
      <c r="D103" s="59"/>
      <c r="E103" s="59"/>
      <c r="F103" s="59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s="57" customFormat="true" ht="18.75" hidden="false" customHeight="false" outlineLevel="0" collapsed="false">
      <c r="A104" s="56"/>
      <c r="B104" s="59"/>
      <c r="C104" s="59"/>
      <c r="D104" s="59"/>
      <c r="E104" s="59"/>
      <c r="F104" s="59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s="57" customFormat="true" ht="18.75" hidden="false" customHeight="false" outlineLevel="0" collapsed="false">
      <c r="A105" s="56"/>
      <c r="B105" s="59"/>
      <c r="C105" s="59"/>
      <c r="D105" s="59"/>
      <c r="E105" s="59"/>
      <c r="F105" s="59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</row>
    <row r="106" s="57" customFormat="true" ht="18.75" hidden="false" customHeight="false" outlineLevel="0" collapsed="false">
      <c r="A106" s="56"/>
      <c r="B106" s="59"/>
      <c r="C106" s="59"/>
      <c r="D106" s="59"/>
      <c r="E106" s="59"/>
      <c r="F106" s="59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</row>
    <row r="107" s="57" customFormat="true" ht="18.75" hidden="false" customHeight="false" outlineLevel="0" collapsed="false">
      <c r="A107" s="56"/>
      <c r="B107" s="59"/>
      <c r="C107" s="59"/>
      <c r="D107" s="59"/>
      <c r="E107" s="59"/>
      <c r="F107" s="59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</row>
    <row r="108" s="57" customFormat="true" ht="18.75" hidden="false" customHeight="false" outlineLevel="0" collapsed="false">
      <c r="A108" s="56"/>
      <c r="B108" s="59"/>
      <c r="C108" s="59"/>
      <c r="D108" s="59"/>
      <c r="E108" s="59"/>
      <c r="F108" s="59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</row>
    <row r="109" s="57" customFormat="true" ht="18.75" hidden="false" customHeight="false" outlineLevel="0" collapsed="false">
      <c r="A109" s="56"/>
      <c r="B109" s="59"/>
      <c r="C109" s="59"/>
      <c r="D109" s="59"/>
      <c r="E109" s="59"/>
      <c r="F109" s="59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</row>
    <row r="110" s="57" customFormat="true" ht="18.75" hidden="false" customHeight="false" outlineLevel="0" collapsed="false">
      <c r="A110" s="56"/>
      <c r="B110" s="59"/>
      <c r="C110" s="59"/>
      <c r="D110" s="59"/>
      <c r="E110" s="59"/>
      <c r="F110" s="59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</row>
    <row r="111" s="57" customFormat="true" ht="18.75" hidden="false" customHeight="false" outlineLevel="0" collapsed="false">
      <c r="A111" s="56"/>
      <c r="B111" s="59"/>
      <c r="C111" s="59"/>
      <c r="D111" s="59"/>
      <c r="E111" s="59"/>
      <c r="F111" s="59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  <row r="112" s="57" customFormat="true" ht="18.75" hidden="false" customHeight="false" outlineLevel="0" collapsed="false">
      <c r="A112" s="56"/>
      <c r="B112" s="59"/>
      <c r="C112" s="59"/>
      <c r="D112" s="59"/>
      <c r="E112" s="59"/>
      <c r="F112" s="59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</row>
    <row r="113" s="57" customFormat="true" ht="18.75" hidden="false" customHeight="false" outlineLevel="0" collapsed="false">
      <c r="A113" s="56"/>
      <c r="B113" s="59"/>
      <c r="C113" s="59"/>
      <c r="D113" s="59"/>
      <c r="E113" s="59"/>
      <c r="F113" s="59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</row>
    <row r="114" s="57" customFormat="true" ht="18.75" hidden="false" customHeight="false" outlineLevel="0" collapsed="false">
      <c r="A114" s="56"/>
      <c r="B114" s="59"/>
      <c r="C114" s="59"/>
      <c r="D114" s="59"/>
      <c r="E114" s="59"/>
      <c r="F114" s="59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</row>
    <row r="115" s="57" customFormat="true" ht="18.75" hidden="false" customHeight="false" outlineLevel="0" collapsed="false">
      <c r="A115" s="56"/>
      <c r="B115" s="59"/>
      <c r="C115" s="59"/>
      <c r="D115" s="59"/>
      <c r="E115" s="59"/>
      <c r="F115" s="59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</row>
    <row r="116" s="57" customFormat="true" ht="18.75" hidden="false" customHeight="false" outlineLevel="0" collapsed="false">
      <c r="A116" s="56"/>
      <c r="B116" s="59"/>
      <c r="C116" s="59"/>
      <c r="D116" s="59"/>
      <c r="E116" s="59"/>
      <c r="F116" s="59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</row>
    <row r="117" s="57" customFormat="true" ht="18.75" hidden="false" customHeight="false" outlineLevel="0" collapsed="false">
      <c r="A117" s="56"/>
      <c r="B117" s="59"/>
      <c r="C117" s="59"/>
      <c r="D117" s="59"/>
      <c r="E117" s="59"/>
      <c r="F117" s="59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</row>
    <row r="118" s="57" customFormat="true" ht="18.75" hidden="false" customHeight="false" outlineLevel="0" collapsed="false">
      <c r="A118" s="56"/>
      <c r="B118" s="59"/>
      <c r="C118" s="59"/>
      <c r="D118" s="59"/>
      <c r="E118" s="59"/>
      <c r="F118" s="59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</row>
    <row r="119" s="57" customFormat="true" ht="18.75" hidden="false" customHeight="false" outlineLevel="0" collapsed="false">
      <c r="A119" s="56"/>
      <c r="B119" s="59"/>
      <c r="C119" s="59"/>
      <c r="D119" s="59"/>
      <c r="E119" s="59"/>
      <c r="F119" s="59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</row>
    <row r="120" s="57" customFormat="true" ht="18.75" hidden="false" customHeight="false" outlineLevel="0" collapsed="false">
      <c r="A120" s="56"/>
      <c r="B120" s="59"/>
      <c r="C120" s="59"/>
      <c r="D120" s="59"/>
      <c r="E120" s="59"/>
      <c r="F120" s="59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</row>
    <row r="121" s="57" customFormat="true" ht="18.75" hidden="false" customHeight="false" outlineLevel="0" collapsed="false">
      <c r="A121" s="56"/>
      <c r="B121" s="59"/>
      <c r="C121" s="59"/>
      <c r="D121" s="59"/>
      <c r="E121" s="59"/>
      <c r="F121" s="59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</row>
    <row r="122" s="57" customFormat="true" ht="18.75" hidden="false" customHeight="false" outlineLevel="0" collapsed="false">
      <c r="A122" s="56"/>
      <c r="B122" s="59"/>
      <c r="C122" s="59"/>
      <c r="D122" s="59"/>
      <c r="E122" s="59"/>
      <c r="F122" s="59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</row>
    <row r="123" s="57" customFormat="true" ht="18.75" hidden="false" customHeight="false" outlineLevel="0" collapsed="false">
      <c r="A123" s="56"/>
      <c r="B123" s="59"/>
      <c r="C123" s="59"/>
      <c r="D123" s="59"/>
      <c r="E123" s="59"/>
      <c r="F123" s="59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</row>
    <row r="124" s="57" customFormat="true" ht="18.75" hidden="false" customHeight="false" outlineLevel="0" collapsed="false">
      <c r="A124" s="56"/>
      <c r="B124" s="59"/>
      <c r="C124" s="59"/>
      <c r="D124" s="59"/>
      <c r="E124" s="59"/>
      <c r="F124" s="59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</row>
    <row r="125" s="57" customFormat="true" ht="18.75" hidden="false" customHeight="false" outlineLevel="0" collapsed="false">
      <c r="A125" s="56"/>
      <c r="B125" s="59"/>
      <c r="C125" s="59"/>
      <c r="D125" s="59"/>
      <c r="E125" s="59"/>
      <c r="F125" s="59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</row>
    <row r="126" s="57" customFormat="true" ht="18.75" hidden="false" customHeight="false" outlineLevel="0" collapsed="false">
      <c r="A126" s="56"/>
      <c r="B126" s="59"/>
      <c r="C126" s="59"/>
      <c r="D126" s="59"/>
      <c r="E126" s="59"/>
      <c r="F126" s="59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</row>
    <row r="127" s="57" customFormat="true" ht="18.75" hidden="false" customHeight="false" outlineLevel="0" collapsed="false">
      <c r="A127" s="56"/>
      <c r="B127" s="59"/>
      <c r="C127" s="59"/>
      <c r="D127" s="59"/>
      <c r="E127" s="59"/>
      <c r="F127" s="59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</row>
    <row r="128" s="57" customFormat="true" ht="18.75" hidden="false" customHeight="false" outlineLevel="0" collapsed="false">
      <c r="A128" s="56"/>
      <c r="B128" s="59"/>
      <c r="C128" s="59"/>
      <c r="D128" s="59"/>
      <c r="E128" s="59"/>
      <c r="F128" s="59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</row>
    <row r="129" s="57" customFormat="true" ht="18.75" hidden="false" customHeight="false" outlineLevel="0" collapsed="false">
      <c r="A129" s="56"/>
      <c r="B129" s="59"/>
      <c r="C129" s="59"/>
      <c r="D129" s="59"/>
      <c r="E129" s="59"/>
      <c r="F129" s="59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</row>
    <row r="130" s="57" customFormat="true" ht="18.75" hidden="false" customHeight="false" outlineLevel="0" collapsed="false">
      <c r="A130" s="56"/>
      <c r="B130" s="59"/>
      <c r="C130" s="59"/>
      <c r="D130" s="59"/>
      <c r="E130" s="59"/>
      <c r="F130" s="59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</row>
    <row r="131" s="57" customFormat="true" ht="18.75" hidden="false" customHeight="false" outlineLevel="0" collapsed="false">
      <c r="A131" s="56"/>
      <c r="B131" s="59"/>
      <c r="C131" s="59"/>
      <c r="D131" s="59"/>
      <c r="E131" s="59"/>
      <c r="F131" s="59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</row>
    <row r="132" s="57" customFormat="true" ht="18.75" hidden="false" customHeight="false" outlineLevel="0" collapsed="false">
      <c r="A132" s="56"/>
      <c r="B132" s="59"/>
      <c r="C132" s="59"/>
      <c r="D132" s="59"/>
      <c r="E132" s="59"/>
      <c r="F132" s="59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s="57" customFormat="true" ht="18.75" hidden="false" customHeight="false" outlineLevel="0" collapsed="false">
      <c r="A133" s="56"/>
      <c r="B133" s="59"/>
      <c r="C133" s="59"/>
      <c r="D133" s="59"/>
      <c r="E133" s="59"/>
      <c r="F133" s="59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</row>
    <row r="134" s="57" customFormat="true" ht="18.75" hidden="false" customHeight="false" outlineLevel="0" collapsed="false">
      <c r="A134" s="56"/>
      <c r="B134" s="59"/>
      <c r="C134" s="59"/>
      <c r="D134" s="59"/>
      <c r="E134" s="59"/>
      <c r="F134" s="59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</row>
    <row r="135" s="57" customFormat="true" ht="18.75" hidden="false" customHeight="false" outlineLevel="0" collapsed="false">
      <c r="A135" s="56"/>
      <c r="B135" s="59"/>
      <c r="C135" s="59"/>
      <c r="D135" s="59"/>
      <c r="E135" s="59"/>
      <c r="F135" s="59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</row>
    <row r="136" s="57" customFormat="true" ht="18.75" hidden="false" customHeight="false" outlineLevel="0" collapsed="false">
      <c r="A136" s="56"/>
      <c r="B136" s="59"/>
      <c r="C136" s="59"/>
      <c r="D136" s="59"/>
      <c r="E136" s="59"/>
      <c r="F136" s="59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</row>
    <row r="137" s="57" customFormat="true" ht="18.75" hidden="false" customHeight="false" outlineLevel="0" collapsed="false">
      <c r="A137" s="56"/>
      <c r="B137" s="59"/>
      <c r="C137" s="59"/>
      <c r="D137" s="59"/>
      <c r="E137" s="59"/>
      <c r="F137" s="59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</row>
    <row r="138" s="57" customFormat="true" ht="18.75" hidden="false" customHeight="false" outlineLevel="0" collapsed="false">
      <c r="A138" s="56"/>
      <c r="B138" s="59"/>
      <c r="C138" s="59"/>
      <c r="D138" s="59"/>
      <c r="E138" s="59"/>
      <c r="F138" s="59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</row>
    <row r="139" s="57" customFormat="true" ht="18.75" hidden="false" customHeight="false" outlineLevel="0" collapsed="false">
      <c r="A139" s="56"/>
      <c r="B139" s="59"/>
      <c r="C139" s="59"/>
      <c r="D139" s="59"/>
      <c r="E139" s="59"/>
      <c r="F139" s="59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</row>
    <row r="140" s="57" customFormat="true" ht="18.75" hidden="false" customHeight="false" outlineLevel="0" collapsed="false">
      <c r="A140" s="56"/>
      <c r="B140" s="59"/>
      <c r="C140" s="59"/>
      <c r="D140" s="59"/>
      <c r="E140" s="59"/>
      <c r="F140" s="59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</row>
    <row r="141" s="57" customFormat="true" ht="18.75" hidden="false" customHeight="false" outlineLevel="0" collapsed="false">
      <c r="A141" s="56"/>
      <c r="B141" s="59"/>
      <c r="C141" s="59"/>
      <c r="D141" s="59"/>
      <c r="E141" s="59"/>
      <c r="F141" s="59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</row>
    <row r="142" s="57" customFormat="true" ht="18.75" hidden="false" customHeight="false" outlineLevel="0" collapsed="false">
      <c r="A142" s="56"/>
      <c r="B142" s="59"/>
      <c r="C142" s="59"/>
      <c r="D142" s="59"/>
      <c r="E142" s="59"/>
      <c r="F142" s="59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</row>
    <row r="143" s="57" customFormat="true" ht="18.75" hidden="false" customHeight="false" outlineLevel="0" collapsed="false">
      <c r="A143" s="56"/>
      <c r="B143" s="59"/>
      <c r="C143" s="59"/>
      <c r="D143" s="59"/>
      <c r="E143" s="59"/>
      <c r="F143" s="59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</row>
    <row r="144" s="57" customFormat="true" ht="18.75" hidden="false" customHeight="false" outlineLevel="0" collapsed="false">
      <c r="A144" s="56"/>
      <c r="B144" s="59"/>
      <c r="C144" s="59"/>
      <c r="D144" s="59"/>
      <c r="E144" s="59"/>
      <c r="F144" s="59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</row>
    <row r="145" s="57" customFormat="true" ht="18.75" hidden="false" customHeight="false" outlineLevel="0" collapsed="false">
      <c r="A145" s="56"/>
      <c r="B145" s="59"/>
      <c r="C145" s="59"/>
      <c r="D145" s="59"/>
      <c r="E145" s="59"/>
      <c r="F145" s="59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</row>
    <row r="146" s="57" customFormat="true" ht="18.75" hidden="false" customHeight="false" outlineLevel="0" collapsed="false">
      <c r="A146" s="56"/>
      <c r="B146" s="59"/>
      <c r="C146" s="59"/>
      <c r="D146" s="59"/>
      <c r="E146" s="59"/>
      <c r="F146" s="59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</row>
    <row r="147" s="57" customFormat="true" ht="18.75" hidden="false" customHeight="false" outlineLevel="0" collapsed="false">
      <c r="A147" s="56"/>
      <c r="B147" s="59"/>
      <c r="C147" s="59"/>
      <c r="D147" s="59"/>
      <c r="E147" s="59"/>
      <c r="F147" s="59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</row>
    <row r="148" s="57" customFormat="true" ht="18.75" hidden="false" customHeight="false" outlineLevel="0" collapsed="false">
      <c r="A148" s="56"/>
      <c r="B148" s="59"/>
      <c r="C148" s="59"/>
      <c r="D148" s="59"/>
      <c r="E148" s="59"/>
      <c r="F148" s="59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</row>
    <row r="149" s="57" customFormat="true" ht="18.75" hidden="false" customHeight="false" outlineLevel="0" collapsed="false">
      <c r="A149" s="56"/>
      <c r="B149" s="59"/>
      <c r="C149" s="59"/>
      <c r="D149" s="59"/>
      <c r="E149" s="59"/>
      <c r="F149" s="59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</row>
    <row r="150" s="57" customFormat="true" ht="18.75" hidden="false" customHeight="false" outlineLevel="0" collapsed="false">
      <c r="A150" s="56"/>
      <c r="B150" s="59"/>
      <c r="C150" s="59"/>
      <c r="D150" s="59"/>
      <c r="E150" s="59"/>
      <c r="F150" s="59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</row>
    <row r="151" s="57" customFormat="true" ht="18.75" hidden="false" customHeight="false" outlineLevel="0" collapsed="false">
      <c r="A151" s="56"/>
      <c r="B151" s="59"/>
      <c r="C151" s="59"/>
      <c r="D151" s="59"/>
      <c r="E151" s="59"/>
      <c r="F151" s="59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</row>
    <row r="152" s="57" customFormat="true" ht="18.75" hidden="false" customHeight="false" outlineLevel="0" collapsed="false">
      <c r="A152" s="56"/>
      <c r="B152" s="59"/>
      <c r="C152" s="59"/>
      <c r="D152" s="59"/>
      <c r="E152" s="59"/>
      <c r="F152" s="59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</row>
    <row r="153" s="57" customFormat="true" ht="18.75" hidden="false" customHeight="false" outlineLevel="0" collapsed="false">
      <c r="A153" s="56"/>
      <c r="B153" s="59"/>
      <c r="C153" s="59"/>
      <c r="D153" s="59"/>
      <c r="E153" s="59"/>
      <c r="F153" s="59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</row>
    <row r="154" s="57" customFormat="true" ht="18.75" hidden="false" customHeight="false" outlineLevel="0" collapsed="false">
      <c r="A154" s="56"/>
      <c r="B154" s="59"/>
      <c r="C154" s="59"/>
      <c r="D154" s="59"/>
      <c r="E154" s="59"/>
      <c r="F154" s="59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</row>
    <row r="155" s="57" customFormat="true" ht="18.75" hidden="false" customHeight="false" outlineLevel="0" collapsed="false">
      <c r="A155" s="56"/>
      <c r="B155" s="59"/>
      <c r="C155" s="59"/>
      <c r="D155" s="59"/>
      <c r="E155" s="59"/>
      <c r="F155" s="59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</row>
    <row r="156" s="57" customFormat="true" ht="18.75" hidden="false" customHeight="false" outlineLevel="0" collapsed="false">
      <c r="A156" s="56"/>
      <c r="B156" s="59"/>
      <c r="C156" s="59"/>
      <c r="D156" s="59"/>
      <c r="E156" s="59"/>
      <c r="F156" s="59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</row>
    <row r="157" s="57" customFormat="true" ht="18.75" hidden="false" customHeight="false" outlineLevel="0" collapsed="false">
      <c r="A157" s="56"/>
      <c r="B157" s="59"/>
      <c r="C157" s="59"/>
      <c r="D157" s="59"/>
      <c r="E157" s="59"/>
      <c r="F157" s="59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</row>
    <row r="158" s="57" customFormat="true" ht="18.75" hidden="false" customHeight="false" outlineLevel="0" collapsed="false">
      <c r="A158" s="56"/>
      <c r="B158" s="59"/>
      <c r="C158" s="59"/>
      <c r="D158" s="59"/>
      <c r="E158" s="59"/>
      <c r="F158" s="59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</row>
    <row r="159" s="57" customFormat="true" ht="18.75" hidden="false" customHeight="false" outlineLevel="0" collapsed="false">
      <c r="A159" s="56"/>
      <c r="B159" s="59"/>
      <c r="C159" s="59"/>
      <c r="D159" s="59"/>
      <c r="E159" s="59"/>
      <c r="F159" s="59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</row>
    <row r="160" s="57" customFormat="true" ht="18.75" hidden="false" customHeight="false" outlineLevel="0" collapsed="false">
      <c r="A160" s="56"/>
      <c r="B160" s="59"/>
      <c r="C160" s="59"/>
      <c r="D160" s="59"/>
      <c r="E160" s="59"/>
      <c r="F160" s="59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</row>
    <row r="161" s="57" customFormat="true" ht="18.75" hidden="false" customHeight="false" outlineLevel="0" collapsed="false">
      <c r="A161" s="56"/>
      <c r="B161" s="59"/>
      <c r="C161" s="59"/>
      <c r="D161" s="59"/>
      <c r="E161" s="59"/>
      <c r="F161" s="59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</row>
    <row r="162" s="57" customFormat="true" ht="18.75" hidden="false" customHeight="false" outlineLevel="0" collapsed="false">
      <c r="A162" s="56"/>
      <c r="B162" s="59"/>
      <c r="C162" s="59"/>
      <c r="D162" s="59"/>
      <c r="E162" s="59"/>
      <c r="F162" s="59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</row>
    <row r="163" s="57" customFormat="true" ht="18.75" hidden="false" customHeight="false" outlineLevel="0" collapsed="false">
      <c r="A163" s="56"/>
      <c r="B163" s="59"/>
      <c r="C163" s="59"/>
      <c r="D163" s="59"/>
      <c r="E163" s="59"/>
      <c r="F163" s="59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</row>
    <row r="164" s="57" customFormat="true" ht="18.75" hidden="false" customHeight="false" outlineLevel="0" collapsed="false">
      <c r="A164" s="56"/>
      <c r="B164" s="59"/>
      <c r="C164" s="59"/>
      <c r="D164" s="59"/>
      <c r="E164" s="59"/>
      <c r="F164" s="59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</row>
    <row r="165" s="57" customFormat="true" ht="18.75" hidden="false" customHeight="false" outlineLevel="0" collapsed="false">
      <c r="A165" s="56"/>
      <c r="B165" s="59"/>
      <c r="C165" s="59"/>
      <c r="D165" s="59"/>
      <c r="E165" s="59"/>
      <c r="F165" s="59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</row>
    <row r="166" s="57" customFormat="true" ht="18.75" hidden="false" customHeight="false" outlineLevel="0" collapsed="false">
      <c r="A166" s="56"/>
      <c r="B166" s="59"/>
      <c r="C166" s="59"/>
      <c r="D166" s="59"/>
      <c r="E166" s="59"/>
      <c r="F166" s="59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</row>
    <row r="167" s="57" customFormat="true" ht="18.75" hidden="false" customHeight="false" outlineLevel="0" collapsed="false">
      <c r="A167" s="56"/>
      <c r="B167" s="59"/>
      <c r="C167" s="59"/>
      <c r="D167" s="59"/>
      <c r="E167" s="59"/>
      <c r="F167" s="59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</row>
    <row r="168" s="57" customFormat="true" ht="18.75" hidden="false" customHeight="false" outlineLevel="0" collapsed="false">
      <c r="A168" s="56"/>
      <c r="B168" s="59"/>
      <c r="C168" s="59"/>
      <c r="D168" s="59"/>
      <c r="E168" s="59"/>
      <c r="F168" s="59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</row>
    <row r="169" s="57" customFormat="true" ht="18.75" hidden="false" customHeight="false" outlineLevel="0" collapsed="false">
      <c r="A169" s="56"/>
      <c r="B169" s="59"/>
      <c r="C169" s="59"/>
      <c r="D169" s="59"/>
      <c r="E169" s="59"/>
      <c r="F169" s="59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</row>
    <row r="170" s="57" customFormat="true" ht="18.75" hidden="false" customHeight="false" outlineLevel="0" collapsed="false">
      <c r="A170" s="56"/>
      <c r="B170" s="59"/>
      <c r="C170" s="59"/>
      <c r="D170" s="59"/>
      <c r="E170" s="59"/>
      <c r="F170" s="59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</row>
    <row r="171" s="57" customFormat="true" ht="18.75" hidden="false" customHeight="false" outlineLevel="0" collapsed="false">
      <c r="A171" s="56"/>
      <c r="B171" s="59"/>
      <c r="C171" s="59"/>
      <c r="D171" s="59"/>
      <c r="E171" s="59"/>
      <c r="F171" s="59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</row>
    <row r="172" s="57" customFormat="true" ht="18.75" hidden="false" customHeight="false" outlineLevel="0" collapsed="false">
      <c r="A172" s="56"/>
      <c r="B172" s="59"/>
      <c r="C172" s="59"/>
      <c r="D172" s="59"/>
      <c r="E172" s="59"/>
      <c r="F172" s="59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</row>
    <row r="173" s="57" customFormat="true" ht="18.75" hidden="false" customHeight="false" outlineLevel="0" collapsed="false">
      <c r="A173" s="56"/>
      <c r="B173" s="59"/>
      <c r="C173" s="59"/>
      <c r="D173" s="59"/>
      <c r="E173" s="59"/>
      <c r="F173" s="59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</row>
    <row r="174" s="57" customFormat="true" ht="18.75" hidden="false" customHeight="false" outlineLevel="0" collapsed="false">
      <c r="A174" s="56"/>
      <c r="B174" s="59"/>
      <c r="C174" s="59"/>
      <c r="D174" s="59"/>
      <c r="E174" s="59"/>
      <c r="F174" s="59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</row>
    <row r="175" s="57" customFormat="true" ht="18.75" hidden="false" customHeight="false" outlineLevel="0" collapsed="false">
      <c r="A175" s="56"/>
      <c r="B175" s="59"/>
      <c r="C175" s="59"/>
      <c r="D175" s="59"/>
      <c r="E175" s="59"/>
      <c r="F175" s="59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</row>
    <row r="176" s="57" customFormat="true" ht="18.75" hidden="false" customHeight="false" outlineLevel="0" collapsed="false">
      <c r="A176" s="56"/>
      <c r="B176" s="59"/>
      <c r="C176" s="59"/>
      <c r="D176" s="59"/>
      <c r="E176" s="59"/>
      <c r="F176" s="59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</row>
    <row r="177" s="57" customFormat="true" ht="18.75" hidden="false" customHeight="false" outlineLevel="0" collapsed="false">
      <c r="A177" s="56"/>
      <c r="B177" s="59"/>
      <c r="C177" s="59"/>
      <c r="D177" s="59"/>
      <c r="E177" s="59"/>
      <c r="F177" s="59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</row>
    <row r="178" s="57" customFormat="true" ht="18.75" hidden="false" customHeight="false" outlineLevel="0" collapsed="false">
      <c r="A178" s="56"/>
      <c r="B178" s="59"/>
      <c r="C178" s="59"/>
      <c r="D178" s="59"/>
      <c r="E178" s="59"/>
      <c r="F178" s="59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</row>
    <row r="179" s="57" customFormat="true" ht="18.75" hidden="false" customHeight="false" outlineLevel="0" collapsed="false">
      <c r="A179" s="56"/>
      <c r="B179" s="59"/>
      <c r="C179" s="59"/>
      <c r="D179" s="59"/>
      <c r="E179" s="59"/>
      <c r="F179" s="59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</row>
    <row r="180" s="57" customFormat="true" ht="18.75" hidden="false" customHeight="false" outlineLevel="0" collapsed="false">
      <c r="A180" s="56"/>
      <c r="B180" s="59"/>
      <c r="C180" s="59"/>
      <c r="D180" s="59"/>
      <c r="E180" s="59"/>
      <c r="F180" s="59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</row>
    <row r="181" s="57" customFormat="true" ht="18.75" hidden="false" customHeight="false" outlineLevel="0" collapsed="false">
      <c r="A181" s="56"/>
      <c r="B181" s="59"/>
      <c r="C181" s="59"/>
      <c r="D181" s="59"/>
      <c r="E181" s="59"/>
      <c r="F181" s="59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</row>
    <row r="182" s="57" customFormat="true" ht="18.75" hidden="false" customHeight="false" outlineLevel="0" collapsed="false">
      <c r="A182" s="56"/>
      <c r="B182" s="59"/>
      <c r="C182" s="59"/>
      <c r="D182" s="59"/>
      <c r="E182" s="59"/>
      <c r="F182" s="59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</row>
    <row r="183" s="57" customFormat="true" ht="18.75" hidden="false" customHeight="false" outlineLevel="0" collapsed="false">
      <c r="A183" s="56"/>
      <c r="B183" s="59"/>
      <c r="C183" s="59"/>
      <c r="D183" s="59"/>
      <c r="E183" s="59"/>
      <c r="F183" s="59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</row>
    <row r="184" s="57" customFormat="true" ht="18.75" hidden="false" customHeight="false" outlineLevel="0" collapsed="false">
      <c r="A184" s="56"/>
      <c r="B184" s="59"/>
      <c r="C184" s="59"/>
      <c r="D184" s="59"/>
      <c r="E184" s="59"/>
      <c r="F184" s="59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</row>
    <row r="185" s="57" customFormat="true" ht="18.75" hidden="false" customHeight="false" outlineLevel="0" collapsed="false">
      <c r="A185" s="56"/>
      <c r="B185" s="59"/>
      <c r="C185" s="59"/>
      <c r="D185" s="59"/>
      <c r="E185" s="59"/>
      <c r="F185" s="59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</row>
    <row r="186" s="57" customFormat="true" ht="18.75" hidden="false" customHeight="false" outlineLevel="0" collapsed="false">
      <c r="A186" s="56"/>
      <c r="B186" s="59"/>
      <c r="C186" s="59"/>
      <c r="D186" s="59"/>
      <c r="E186" s="59"/>
      <c r="F186" s="59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</row>
    <row r="187" s="57" customFormat="true" ht="18.75" hidden="false" customHeight="false" outlineLevel="0" collapsed="false">
      <c r="A187" s="56"/>
      <c r="B187" s="59"/>
      <c r="C187" s="59"/>
      <c r="D187" s="59"/>
      <c r="E187" s="59"/>
      <c r="F187" s="59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</row>
    <row r="188" s="57" customFormat="true" ht="18.75" hidden="false" customHeight="false" outlineLevel="0" collapsed="false">
      <c r="A188" s="56"/>
      <c r="B188" s="59"/>
      <c r="C188" s="59"/>
      <c r="D188" s="59"/>
      <c r="E188" s="59"/>
      <c r="F188" s="59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</row>
    <row r="189" s="57" customFormat="true" ht="18.75" hidden="false" customHeight="false" outlineLevel="0" collapsed="false">
      <c r="A189" s="56"/>
      <c r="B189" s="59"/>
      <c r="C189" s="59"/>
      <c r="D189" s="59"/>
      <c r="E189" s="59"/>
      <c r="F189" s="59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</row>
    <row r="190" s="57" customFormat="true" ht="18.75" hidden="false" customHeight="false" outlineLevel="0" collapsed="false">
      <c r="A190" s="56"/>
      <c r="B190" s="59"/>
      <c r="C190" s="59"/>
      <c r="D190" s="59"/>
      <c r="E190" s="59"/>
      <c r="F190" s="59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</row>
    <row r="191" s="57" customFormat="true" ht="18.75" hidden="false" customHeight="false" outlineLevel="0" collapsed="false">
      <c r="A191" s="56"/>
      <c r="B191" s="59"/>
      <c r="C191" s="59"/>
      <c r="D191" s="59"/>
      <c r="E191" s="59"/>
      <c r="F191" s="59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</row>
    <row r="192" s="57" customFormat="true" ht="18.75" hidden="false" customHeight="false" outlineLevel="0" collapsed="false">
      <c r="A192" s="56"/>
      <c r="B192" s="59"/>
      <c r="C192" s="59"/>
      <c r="D192" s="59"/>
      <c r="E192" s="59"/>
      <c r="F192" s="59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</row>
    <row r="193" s="57" customFormat="true" ht="18.75" hidden="false" customHeight="false" outlineLevel="0" collapsed="false">
      <c r="A193" s="56"/>
      <c r="B193" s="59"/>
      <c r="C193" s="59"/>
      <c r="D193" s="59"/>
      <c r="E193" s="59"/>
      <c r="F193" s="59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</row>
    <row r="194" s="57" customFormat="true" ht="18.75" hidden="false" customHeight="false" outlineLevel="0" collapsed="false">
      <c r="A194" s="56"/>
      <c r="B194" s="59"/>
      <c r="C194" s="59"/>
      <c r="D194" s="59"/>
      <c r="E194" s="59"/>
      <c r="F194" s="59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</row>
    <row r="195" s="57" customFormat="true" ht="18.75" hidden="false" customHeight="false" outlineLevel="0" collapsed="false">
      <c r="A195" s="56"/>
      <c r="B195" s="59"/>
      <c r="C195" s="59"/>
      <c r="D195" s="59"/>
      <c r="E195" s="59"/>
      <c r="F195" s="59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</row>
    <row r="196" s="57" customFormat="true" ht="18.75" hidden="false" customHeight="false" outlineLevel="0" collapsed="false">
      <c r="A196" s="56"/>
      <c r="B196" s="59"/>
      <c r="C196" s="59"/>
      <c r="D196" s="59"/>
      <c r="E196" s="59"/>
      <c r="F196" s="59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</row>
    <row r="197" s="57" customFormat="true" ht="18.75" hidden="false" customHeight="false" outlineLevel="0" collapsed="false">
      <c r="A197" s="56"/>
      <c r="B197" s="59"/>
      <c r="C197" s="59"/>
      <c r="D197" s="59"/>
      <c r="E197" s="59"/>
      <c r="F197" s="59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</row>
    <row r="198" s="57" customFormat="true" ht="18.75" hidden="false" customHeight="false" outlineLevel="0" collapsed="false">
      <c r="A198" s="56"/>
      <c r="B198" s="59"/>
      <c r="C198" s="59"/>
      <c r="D198" s="59"/>
      <c r="E198" s="59"/>
      <c r="F198" s="59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</row>
    <row r="199" s="57" customFormat="true" ht="18.75" hidden="false" customHeight="false" outlineLevel="0" collapsed="false">
      <c r="A199" s="56"/>
      <c r="B199" s="59"/>
      <c r="C199" s="59"/>
      <c r="D199" s="59"/>
      <c r="E199" s="59"/>
      <c r="F199" s="59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</row>
    <row r="200" s="57" customFormat="true" ht="18.75" hidden="false" customHeight="false" outlineLevel="0" collapsed="false">
      <c r="A200" s="56"/>
      <c r="B200" s="59"/>
      <c r="C200" s="59"/>
      <c r="D200" s="59"/>
      <c r="E200" s="59"/>
      <c r="F200" s="59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</row>
    <row r="201" s="57" customFormat="true" ht="18.75" hidden="false" customHeight="false" outlineLevel="0" collapsed="false">
      <c r="A201" s="56"/>
      <c r="B201" s="59"/>
      <c r="C201" s="59"/>
      <c r="D201" s="59"/>
      <c r="E201" s="59"/>
      <c r="F201" s="59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</row>
    <row r="202" s="57" customFormat="true" ht="18.75" hidden="false" customHeight="false" outlineLevel="0" collapsed="false">
      <c r="A202" s="56"/>
      <c r="B202" s="59"/>
      <c r="C202" s="59"/>
      <c r="D202" s="59"/>
      <c r="E202" s="59"/>
      <c r="F202" s="59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</row>
    <row r="203" s="57" customFormat="true" ht="18.75" hidden="false" customHeight="false" outlineLevel="0" collapsed="false">
      <c r="A203" s="56"/>
      <c r="B203" s="59"/>
      <c r="C203" s="59"/>
      <c r="D203" s="59"/>
      <c r="E203" s="59"/>
      <c r="F203" s="59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</row>
    <row r="204" s="57" customFormat="true" ht="18.75" hidden="false" customHeight="false" outlineLevel="0" collapsed="false">
      <c r="A204" s="56"/>
      <c r="B204" s="59"/>
      <c r="C204" s="59"/>
      <c r="D204" s="59"/>
      <c r="E204" s="59"/>
      <c r="F204" s="59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</row>
    <row r="205" s="57" customFormat="true" ht="18.75" hidden="false" customHeight="false" outlineLevel="0" collapsed="false">
      <c r="A205" s="56"/>
      <c r="B205" s="59"/>
      <c r="C205" s="59"/>
      <c r="D205" s="59"/>
      <c r="E205" s="59"/>
      <c r="F205" s="59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</row>
    <row r="206" s="57" customFormat="true" ht="18.75" hidden="false" customHeight="false" outlineLevel="0" collapsed="false">
      <c r="A206" s="56"/>
      <c r="B206" s="59"/>
      <c r="C206" s="59"/>
      <c r="D206" s="59"/>
      <c r="E206" s="59"/>
      <c r="F206" s="59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</row>
    <row r="207" s="57" customFormat="true" ht="18.75" hidden="false" customHeight="false" outlineLevel="0" collapsed="false">
      <c r="A207" s="56"/>
      <c r="B207" s="59"/>
      <c r="C207" s="59"/>
      <c r="D207" s="59"/>
      <c r="E207" s="59"/>
      <c r="F207" s="59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</row>
    <row r="208" s="57" customFormat="true" ht="18.75" hidden="false" customHeight="false" outlineLevel="0" collapsed="false">
      <c r="A208" s="56"/>
      <c r="B208" s="59"/>
      <c r="C208" s="59"/>
      <c r="D208" s="59"/>
      <c r="E208" s="59"/>
      <c r="F208" s="59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</row>
    <row r="209" s="57" customFormat="true" ht="18.75" hidden="false" customHeight="false" outlineLevel="0" collapsed="false">
      <c r="A209" s="56"/>
      <c r="B209" s="59"/>
      <c r="C209" s="59"/>
      <c r="D209" s="59"/>
      <c r="E209" s="59"/>
      <c r="F209" s="59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</row>
    <row r="210" s="57" customFormat="true" ht="18.75" hidden="false" customHeight="false" outlineLevel="0" collapsed="false">
      <c r="A210" s="56"/>
      <c r="B210" s="59"/>
      <c r="C210" s="59"/>
      <c r="D210" s="59"/>
      <c r="E210" s="59"/>
      <c r="F210" s="59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</row>
    <row r="211" s="57" customFormat="true" ht="18.75" hidden="false" customHeight="false" outlineLevel="0" collapsed="false">
      <c r="A211" s="56"/>
      <c r="B211" s="59"/>
      <c r="C211" s="59"/>
      <c r="D211" s="59"/>
      <c r="E211" s="59"/>
      <c r="F211" s="59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</row>
    <row r="212" s="57" customFormat="true" ht="18.75" hidden="false" customHeight="false" outlineLevel="0" collapsed="false">
      <c r="A212" s="56"/>
      <c r="B212" s="59"/>
      <c r="C212" s="59"/>
      <c r="D212" s="59"/>
      <c r="E212" s="59"/>
      <c r="F212" s="59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</row>
    <row r="213" s="57" customFormat="true" ht="18.75" hidden="false" customHeight="false" outlineLevel="0" collapsed="false">
      <c r="A213" s="56"/>
      <c r="B213" s="59"/>
      <c r="C213" s="59"/>
      <c r="D213" s="59"/>
      <c r="E213" s="59"/>
      <c r="F213" s="59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</row>
    <row r="214" s="57" customFormat="true" ht="18.75" hidden="false" customHeight="false" outlineLevel="0" collapsed="false">
      <c r="A214" s="56"/>
      <c r="B214" s="59"/>
      <c r="C214" s="59"/>
      <c r="D214" s="59"/>
      <c r="E214" s="59"/>
      <c r="F214" s="59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</row>
    <row r="215" s="57" customFormat="true" ht="18.75" hidden="false" customHeight="false" outlineLevel="0" collapsed="false">
      <c r="A215" s="56"/>
      <c r="B215" s="59"/>
      <c r="C215" s="59"/>
      <c r="D215" s="59"/>
      <c r="E215" s="59"/>
      <c r="F215" s="59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</row>
    <row r="216" s="57" customFormat="true" ht="18.75" hidden="false" customHeight="false" outlineLevel="0" collapsed="false">
      <c r="A216" s="56"/>
      <c r="B216" s="59"/>
      <c r="C216" s="59"/>
      <c r="D216" s="59"/>
      <c r="E216" s="59"/>
      <c r="F216" s="59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</row>
    <row r="217" s="57" customFormat="true" ht="18.75" hidden="false" customHeight="false" outlineLevel="0" collapsed="false">
      <c r="A217" s="56"/>
      <c r="B217" s="59"/>
      <c r="C217" s="59"/>
      <c r="D217" s="59"/>
      <c r="E217" s="59"/>
      <c r="F217" s="59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</row>
    <row r="218" s="57" customFormat="true" ht="18.75" hidden="false" customHeight="false" outlineLevel="0" collapsed="false">
      <c r="A218" s="56"/>
      <c r="B218" s="59"/>
      <c r="C218" s="59"/>
      <c r="D218" s="59"/>
      <c r="E218" s="59"/>
      <c r="F218" s="59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</row>
    <row r="219" s="57" customFormat="true" ht="18.75" hidden="false" customHeight="false" outlineLevel="0" collapsed="false">
      <c r="A219" s="56"/>
      <c r="B219" s="59"/>
      <c r="C219" s="59"/>
      <c r="D219" s="59"/>
      <c r="E219" s="59"/>
      <c r="F219" s="59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</row>
    <row r="220" s="57" customFormat="true" ht="18.75" hidden="false" customHeight="false" outlineLevel="0" collapsed="false">
      <c r="A220" s="56"/>
      <c r="B220" s="59"/>
      <c r="C220" s="59"/>
      <c r="D220" s="59"/>
      <c r="E220" s="59"/>
      <c r="F220" s="59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</row>
    <row r="221" s="57" customFormat="true" ht="18.75" hidden="false" customHeight="false" outlineLevel="0" collapsed="false">
      <c r="A221" s="56"/>
      <c r="B221" s="59"/>
      <c r="C221" s="59"/>
      <c r="D221" s="59"/>
      <c r="E221" s="59"/>
      <c r="F221" s="59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</row>
    <row r="222" s="57" customFormat="true" ht="18.75" hidden="false" customHeight="false" outlineLevel="0" collapsed="false">
      <c r="A222" s="56"/>
      <c r="B222" s="59"/>
      <c r="C222" s="59"/>
      <c r="D222" s="59"/>
      <c r="E222" s="59"/>
      <c r="F222" s="59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</row>
    <row r="223" s="57" customFormat="true" ht="18.75" hidden="false" customHeight="false" outlineLevel="0" collapsed="false">
      <c r="A223" s="56"/>
      <c r="B223" s="59"/>
      <c r="C223" s="59"/>
      <c r="D223" s="59"/>
      <c r="E223" s="59"/>
      <c r="F223" s="59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</row>
    <row r="224" s="57" customFormat="true" ht="18.75" hidden="false" customHeight="false" outlineLevel="0" collapsed="false">
      <c r="A224" s="56"/>
      <c r="B224" s="59"/>
      <c r="C224" s="59"/>
      <c r="D224" s="59"/>
      <c r="E224" s="59"/>
      <c r="F224" s="59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</row>
    <row r="225" s="57" customFormat="true" ht="18.75" hidden="false" customHeight="false" outlineLevel="0" collapsed="false">
      <c r="A225" s="56"/>
      <c r="B225" s="59"/>
      <c r="C225" s="59"/>
      <c r="D225" s="59"/>
      <c r="E225" s="59"/>
      <c r="F225" s="59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</row>
    <row r="226" s="57" customFormat="true" ht="18.75" hidden="false" customHeight="false" outlineLevel="0" collapsed="false">
      <c r="A226" s="56"/>
      <c r="B226" s="59"/>
      <c r="C226" s="59"/>
      <c r="D226" s="59"/>
      <c r="E226" s="59"/>
      <c r="F226" s="59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</row>
    <row r="227" s="57" customFormat="true" ht="18.75" hidden="false" customHeight="false" outlineLevel="0" collapsed="false">
      <c r="A227" s="56"/>
      <c r="B227" s="59"/>
      <c r="C227" s="59"/>
      <c r="D227" s="59"/>
      <c r="E227" s="59"/>
      <c r="F227" s="59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</row>
    <row r="228" s="57" customFormat="true" ht="18.75" hidden="false" customHeight="false" outlineLevel="0" collapsed="false">
      <c r="A228" s="56"/>
      <c r="B228" s="59"/>
      <c r="C228" s="59"/>
      <c r="D228" s="59"/>
      <c r="E228" s="59"/>
      <c r="F228" s="59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</row>
    <row r="229" s="57" customFormat="true" ht="18.75" hidden="false" customHeight="false" outlineLevel="0" collapsed="false">
      <c r="A229" s="56"/>
      <c r="B229" s="59"/>
      <c r="C229" s="59"/>
      <c r="D229" s="59"/>
      <c r="E229" s="59"/>
      <c r="F229" s="59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</row>
    <row r="230" s="57" customFormat="true" ht="18.75" hidden="false" customHeight="false" outlineLevel="0" collapsed="false">
      <c r="A230" s="56"/>
      <c r="B230" s="59"/>
      <c r="C230" s="59"/>
      <c r="D230" s="59"/>
      <c r="E230" s="59"/>
      <c r="F230" s="59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</row>
    <row r="231" s="57" customFormat="true" ht="18.75" hidden="false" customHeight="false" outlineLevel="0" collapsed="false">
      <c r="A231" s="56"/>
      <c r="B231" s="59"/>
      <c r="C231" s="59"/>
      <c r="D231" s="59"/>
      <c r="E231" s="59"/>
      <c r="F231" s="59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</row>
    <row r="232" s="57" customFormat="true" ht="18.75" hidden="false" customHeight="false" outlineLevel="0" collapsed="false">
      <c r="A232" s="56"/>
      <c r="B232" s="59"/>
      <c r="C232" s="59"/>
      <c r="D232" s="59"/>
      <c r="E232" s="59"/>
      <c r="F232" s="59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</row>
    <row r="233" s="57" customFormat="true" ht="18.75" hidden="false" customHeight="false" outlineLevel="0" collapsed="false">
      <c r="A233" s="56"/>
      <c r="B233" s="59"/>
      <c r="C233" s="59"/>
      <c r="D233" s="59"/>
      <c r="E233" s="59"/>
      <c r="F233" s="59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</row>
    <row r="234" s="57" customFormat="true" ht="18.75" hidden="false" customHeight="false" outlineLevel="0" collapsed="false">
      <c r="A234" s="56"/>
      <c r="B234" s="59"/>
      <c r="C234" s="59"/>
      <c r="D234" s="59"/>
      <c r="E234" s="59"/>
      <c r="F234" s="59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</row>
    <row r="235" s="57" customFormat="true" ht="18.75" hidden="false" customHeight="false" outlineLevel="0" collapsed="false">
      <c r="A235" s="56"/>
      <c r="B235" s="59"/>
      <c r="C235" s="59"/>
      <c r="D235" s="59"/>
      <c r="E235" s="59"/>
      <c r="F235" s="59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</row>
    <row r="236" s="57" customFormat="true" ht="18.75" hidden="false" customHeight="false" outlineLevel="0" collapsed="false">
      <c r="A236" s="56"/>
      <c r="B236" s="59"/>
      <c r="C236" s="59"/>
      <c r="D236" s="59"/>
      <c r="E236" s="59"/>
      <c r="F236" s="59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</row>
    <row r="237" s="57" customFormat="true" ht="18.75" hidden="false" customHeight="false" outlineLevel="0" collapsed="false">
      <c r="A237" s="56"/>
      <c r="B237" s="59"/>
      <c r="C237" s="59"/>
      <c r="D237" s="59"/>
      <c r="E237" s="59"/>
      <c r="F237" s="59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</row>
    <row r="238" s="57" customFormat="true" ht="18.75" hidden="false" customHeight="false" outlineLevel="0" collapsed="false">
      <c r="A238" s="56"/>
      <c r="B238" s="59"/>
      <c r="C238" s="59"/>
      <c r="D238" s="59"/>
      <c r="E238" s="59"/>
      <c r="F238" s="59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</row>
    <row r="239" s="57" customFormat="true" ht="18.75" hidden="false" customHeight="false" outlineLevel="0" collapsed="false">
      <c r="A239" s="56"/>
      <c r="B239" s="59"/>
      <c r="C239" s="59"/>
      <c r="D239" s="59"/>
      <c r="E239" s="59"/>
      <c r="F239" s="59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</row>
    <row r="240" s="57" customFormat="true" ht="18.75" hidden="false" customHeight="false" outlineLevel="0" collapsed="false">
      <c r="A240" s="56"/>
      <c r="B240" s="59"/>
      <c r="C240" s="59"/>
      <c r="D240" s="59"/>
      <c r="E240" s="59"/>
      <c r="F240" s="59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</row>
    <row r="241" s="57" customFormat="true" ht="18.75" hidden="false" customHeight="false" outlineLevel="0" collapsed="false">
      <c r="A241" s="56"/>
      <c r="B241" s="59"/>
      <c r="C241" s="59"/>
      <c r="D241" s="59"/>
      <c r="E241" s="59"/>
      <c r="F241" s="59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</row>
    <row r="242" s="57" customFormat="true" ht="18.75" hidden="false" customHeight="false" outlineLevel="0" collapsed="false">
      <c r="A242" s="56"/>
      <c r="B242" s="59"/>
      <c r="C242" s="59"/>
      <c r="D242" s="59"/>
      <c r="E242" s="59"/>
      <c r="F242" s="59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</row>
    <row r="243" s="57" customFormat="true" ht="18.75" hidden="false" customHeight="false" outlineLevel="0" collapsed="false">
      <c r="A243" s="56"/>
      <c r="B243" s="59"/>
      <c r="C243" s="59"/>
      <c r="D243" s="59"/>
      <c r="E243" s="59"/>
      <c r="F243" s="59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</row>
    <row r="244" s="57" customFormat="true" ht="18.75" hidden="false" customHeight="false" outlineLevel="0" collapsed="false">
      <c r="A244" s="56"/>
      <c r="B244" s="59"/>
      <c r="C244" s="59"/>
      <c r="D244" s="59"/>
      <c r="E244" s="59"/>
      <c r="F244" s="59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</row>
    <row r="245" s="57" customFormat="true" ht="18.75" hidden="false" customHeight="false" outlineLevel="0" collapsed="false">
      <c r="A245" s="56"/>
      <c r="B245" s="59"/>
      <c r="C245" s="59"/>
      <c r="D245" s="59"/>
      <c r="E245" s="59"/>
      <c r="F245" s="59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</row>
    <row r="246" s="57" customFormat="true" ht="18.75" hidden="false" customHeight="false" outlineLevel="0" collapsed="false">
      <c r="A246" s="56"/>
      <c r="B246" s="59"/>
      <c r="C246" s="59"/>
      <c r="D246" s="59"/>
      <c r="E246" s="59"/>
      <c r="F246" s="59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</row>
    <row r="247" s="57" customFormat="true" ht="18.75" hidden="false" customHeight="false" outlineLevel="0" collapsed="false">
      <c r="A247" s="56"/>
      <c r="B247" s="59"/>
      <c r="C247" s="59"/>
      <c r="D247" s="59"/>
      <c r="E247" s="59"/>
      <c r="F247" s="59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</row>
    <row r="248" s="57" customFormat="true" ht="18.75" hidden="false" customHeight="false" outlineLevel="0" collapsed="false">
      <c r="A248" s="56"/>
      <c r="B248" s="59"/>
      <c r="C248" s="59"/>
      <c r="D248" s="59"/>
      <c r="E248" s="59"/>
      <c r="F248" s="59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</row>
    <row r="249" s="57" customFormat="true" ht="18.75" hidden="false" customHeight="false" outlineLevel="0" collapsed="false">
      <c r="A249" s="56"/>
      <c r="B249" s="59"/>
      <c r="C249" s="59"/>
      <c r="D249" s="59"/>
      <c r="E249" s="59"/>
      <c r="F249" s="59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</row>
    <row r="250" s="57" customFormat="true" ht="18.75" hidden="false" customHeight="false" outlineLevel="0" collapsed="false">
      <c r="A250" s="56"/>
      <c r="B250" s="59"/>
      <c r="C250" s="59"/>
      <c r="D250" s="59"/>
      <c r="E250" s="59"/>
      <c r="F250" s="59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</row>
    <row r="251" s="57" customFormat="true" ht="18.75" hidden="false" customHeight="false" outlineLevel="0" collapsed="false">
      <c r="A251" s="56"/>
      <c r="B251" s="59"/>
      <c r="C251" s="59"/>
      <c r="D251" s="59"/>
      <c r="E251" s="59"/>
      <c r="F251" s="59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</row>
    <row r="252" s="57" customFormat="true" ht="18.75" hidden="false" customHeight="false" outlineLevel="0" collapsed="false">
      <c r="A252" s="56"/>
      <c r="B252" s="59"/>
      <c r="C252" s="59"/>
      <c r="D252" s="59"/>
      <c r="E252" s="59"/>
      <c r="F252" s="59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</row>
    <row r="253" s="57" customFormat="true" ht="18.75" hidden="false" customHeight="false" outlineLevel="0" collapsed="false">
      <c r="A253" s="56"/>
      <c r="B253" s="59"/>
      <c r="C253" s="59"/>
      <c r="D253" s="59"/>
      <c r="E253" s="59"/>
      <c r="F253" s="59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</row>
    <row r="254" s="57" customFormat="true" ht="18.75" hidden="false" customHeight="false" outlineLevel="0" collapsed="false">
      <c r="A254" s="56"/>
      <c r="B254" s="59"/>
      <c r="C254" s="59"/>
      <c r="D254" s="59"/>
      <c r="E254" s="59"/>
      <c r="F254" s="59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</row>
    <row r="255" s="57" customFormat="true" ht="18.75" hidden="false" customHeight="false" outlineLevel="0" collapsed="false">
      <c r="A255" s="56"/>
      <c r="B255" s="59"/>
      <c r="C255" s="59"/>
      <c r="D255" s="59"/>
      <c r="E255" s="59"/>
      <c r="F255" s="59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</row>
    <row r="256" s="57" customFormat="true" ht="18.75" hidden="false" customHeight="false" outlineLevel="0" collapsed="false">
      <c r="A256" s="56"/>
      <c r="B256" s="59"/>
      <c r="C256" s="59"/>
      <c r="D256" s="59"/>
      <c r="E256" s="59"/>
      <c r="F256" s="59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</row>
    <row r="257" s="57" customFormat="true" ht="18.75" hidden="false" customHeight="false" outlineLevel="0" collapsed="false">
      <c r="A257" s="56"/>
      <c r="B257" s="59"/>
      <c r="C257" s="59"/>
      <c r="D257" s="59"/>
      <c r="E257" s="59"/>
      <c r="F257" s="59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</row>
    <row r="258" s="57" customFormat="true" ht="18.75" hidden="false" customHeight="false" outlineLevel="0" collapsed="false">
      <c r="A258" s="56"/>
      <c r="B258" s="59"/>
      <c r="C258" s="59"/>
      <c r="D258" s="59"/>
      <c r="E258" s="59"/>
      <c r="F258" s="59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</row>
    <row r="259" s="57" customFormat="true" ht="18.75" hidden="false" customHeight="false" outlineLevel="0" collapsed="false">
      <c r="A259" s="56"/>
      <c r="B259" s="59"/>
      <c r="C259" s="59"/>
      <c r="D259" s="59"/>
      <c r="E259" s="59"/>
      <c r="F259" s="59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</row>
    <row r="260" s="57" customFormat="true" ht="18.75" hidden="false" customHeight="false" outlineLevel="0" collapsed="false">
      <c r="A260" s="56"/>
      <c r="B260" s="59"/>
      <c r="C260" s="59"/>
      <c r="D260" s="59"/>
      <c r="E260" s="59"/>
      <c r="F260" s="59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</row>
  </sheetData>
  <mergeCells count="9">
    <mergeCell ref="A2:F2"/>
    <mergeCell ref="A3:F3"/>
    <mergeCell ref="A4:F4"/>
    <mergeCell ref="A5:F5"/>
    <mergeCell ref="A6:A7"/>
    <mergeCell ref="F9:F11"/>
    <mergeCell ref="F14:F16"/>
    <mergeCell ref="F19:F22"/>
    <mergeCell ref="F25:F2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99"/>
    <col collapsed="false" customWidth="true" hidden="false" outlineLevel="0" max="3" min="3" style="1" width="24.86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43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4" t="n">
        <v>3.2</v>
      </c>
      <c r="B6" s="63" t="s">
        <v>461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225" t="n">
        <v>1</v>
      </c>
      <c r="B9" s="92" t="s">
        <v>462</v>
      </c>
      <c r="C9" s="149" t="s">
        <v>463</v>
      </c>
      <c r="D9" s="121" t="n">
        <v>10000</v>
      </c>
      <c r="E9" s="150" t="s">
        <v>82</v>
      </c>
      <c r="F9" s="150" t="s">
        <v>464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47"/>
    </row>
    <row r="10" s="19" customFormat="true" ht="21" hidden="false" customHeight="false" outlineLevel="0" collapsed="false">
      <c r="A10" s="225"/>
      <c r="B10" s="92" t="s">
        <v>465</v>
      </c>
      <c r="C10" s="92" t="s">
        <v>466</v>
      </c>
      <c r="D10" s="266"/>
      <c r="E10" s="152" t="s">
        <v>390</v>
      </c>
      <c r="F10" s="5" t="s">
        <v>467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47"/>
    </row>
    <row r="11" s="19" customFormat="true" ht="21" hidden="false" customHeight="false" outlineLevel="0" collapsed="false">
      <c r="A11" s="225"/>
      <c r="B11" s="87"/>
      <c r="C11" s="92" t="s">
        <v>468</v>
      </c>
      <c r="D11" s="266"/>
      <c r="E11" s="152" t="s">
        <v>392</v>
      </c>
      <c r="F11" s="5" t="s">
        <v>469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47"/>
    </row>
    <row r="12" s="19" customFormat="true" ht="21" hidden="false" customHeight="false" outlineLevel="0" collapsed="false">
      <c r="A12" s="225"/>
      <c r="B12" s="87"/>
      <c r="C12" s="92" t="s">
        <v>470</v>
      </c>
      <c r="D12" s="266"/>
      <c r="E12" s="152" t="s">
        <v>394</v>
      </c>
      <c r="F12" s="152" t="s">
        <v>471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47"/>
    </row>
    <row r="13" s="19" customFormat="true" ht="21" hidden="false" customHeight="false" outlineLevel="0" collapsed="false">
      <c r="A13" s="94"/>
      <c r="B13" s="76"/>
      <c r="C13" s="76"/>
      <c r="D13" s="267"/>
      <c r="E13" s="268"/>
      <c r="F13" s="154" t="s">
        <v>472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269"/>
    </row>
    <row r="14" s="19" customFormat="true" ht="21" hidden="false" customHeight="false" outlineLevel="0" collapsed="false">
      <c r="A14" s="90" t="n">
        <v>2</v>
      </c>
      <c r="B14" s="89" t="s">
        <v>473</v>
      </c>
      <c r="C14" s="89" t="s">
        <v>474</v>
      </c>
      <c r="D14" s="121" t="n">
        <v>10000</v>
      </c>
      <c r="E14" s="150" t="s">
        <v>82</v>
      </c>
      <c r="F14" s="150" t="s">
        <v>464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270"/>
    </row>
    <row r="15" s="19" customFormat="true" ht="21" hidden="false" customHeight="false" outlineLevel="0" collapsed="false">
      <c r="A15" s="225"/>
      <c r="B15" s="71" t="s">
        <v>475</v>
      </c>
      <c r="C15" s="71" t="s">
        <v>476</v>
      </c>
      <c r="D15" s="266"/>
      <c r="E15" s="152" t="s">
        <v>390</v>
      </c>
      <c r="F15" s="271" t="s">
        <v>467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47"/>
    </row>
    <row r="16" s="19" customFormat="true" ht="21" hidden="false" customHeight="false" outlineLevel="0" collapsed="false">
      <c r="A16" s="225"/>
      <c r="B16" s="71" t="s">
        <v>477</v>
      </c>
      <c r="C16" s="71" t="s">
        <v>478</v>
      </c>
      <c r="D16" s="266"/>
      <c r="E16" s="152" t="s">
        <v>392</v>
      </c>
      <c r="F16" s="271" t="s">
        <v>469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47"/>
    </row>
    <row r="17" s="19" customFormat="true" ht="21" hidden="false" customHeight="false" outlineLevel="0" collapsed="false">
      <c r="A17" s="225"/>
      <c r="B17" s="72"/>
      <c r="C17" s="72"/>
      <c r="D17" s="266"/>
      <c r="E17" s="152" t="s">
        <v>394</v>
      </c>
      <c r="F17" s="152" t="s">
        <v>471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47"/>
    </row>
    <row r="18" s="19" customFormat="true" ht="21" hidden="false" customHeight="false" outlineLevel="0" collapsed="false">
      <c r="A18" s="225"/>
      <c r="B18" s="72"/>
      <c r="C18" s="72"/>
      <c r="D18" s="266"/>
      <c r="E18" s="87"/>
      <c r="F18" s="272" t="s">
        <v>472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47"/>
    </row>
    <row r="19" s="19" customFormat="true" ht="21" hidden="false" customHeight="false" outlineLevel="0" collapsed="false">
      <c r="A19" s="225"/>
      <c r="B19" s="72"/>
      <c r="C19" s="72"/>
      <c r="D19" s="266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47"/>
    </row>
    <row r="20" s="19" customFormat="true" ht="21" hidden="false" customHeight="false" outlineLevel="0" collapsed="false">
      <c r="A20" s="271"/>
      <c r="B20" s="47"/>
      <c r="C20" s="47"/>
      <c r="D20" s="27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19" customFormat="true" ht="21" hidden="false" customHeight="false" outlineLevel="0" collapsed="false">
      <c r="A21" s="271"/>
      <c r="B21" s="47"/>
      <c r="C21" s="47"/>
      <c r="D21" s="273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19" customFormat="true" ht="21" hidden="false" customHeight="false" outlineLevel="0" collapsed="false">
      <c r="A22" s="274"/>
      <c r="B22" s="269"/>
      <c r="C22" s="269"/>
      <c r="D22" s="275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</row>
    <row r="23" s="19" customFormat="true" ht="21.75" hidden="false" customHeight="false" outlineLevel="0" collapsed="false">
      <c r="A23" s="79"/>
      <c r="B23" s="79" t="s">
        <v>78</v>
      </c>
      <c r="C23" s="78"/>
      <c r="D23" s="276" t="n">
        <f aca="false">SUM(D9:D22)</f>
        <v>200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s="19" customFormat="true" ht="21" hidden="false" customHeight="false" outlineLevel="0" collapsed="false">
      <c r="A24" s="277"/>
      <c r="B24" s="278"/>
      <c r="C24" s="278"/>
      <c r="D24" s="279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2" activeCellId="0" sqref="C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43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4" t="n">
        <v>3.3</v>
      </c>
      <c r="B6" s="63" t="s">
        <v>47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90" t="n">
        <v>1</v>
      </c>
      <c r="B9" s="89" t="s">
        <v>480</v>
      </c>
      <c r="C9" s="89" t="s">
        <v>481</v>
      </c>
      <c r="D9" s="121" t="n">
        <v>10000</v>
      </c>
      <c r="E9" s="90" t="s">
        <v>82</v>
      </c>
      <c r="F9" s="90" t="s">
        <v>482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s="19" customFormat="true" ht="21" hidden="false" customHeight="false" outlineLevel="0" collapsed="false">
      <c r="A10" s="225"/>
      <c r="B10" s="71" t="s">
        <v>483</v>
      </c>
      <c r="C10" s="71" t="s">
        <v>484</v>
      </c>
      <c r="D10" s="266"/>
      <c r="E10" s="74" t="s">
        <v>390</v>
      </c>
      <c r="F10" s="5" t="s">
        <v>413</v>
      </c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</row>
    <row r="11" s="19" customFormat="true" ht="21" hidden="false" customHeight="false" outlineLevel="0" collapsed="false">
      <c r="A11" s="225"/>
      <c r="B11" s="71" t="s">
        <v>485</v>
      </c>
      <c r="C11" s="71" t="s">
        <v>486</v>
      </c>
      <c r="D11" s="266"/>
      <c r="E11" s="74" t="s">
        <v>392</v>
      </c>
      <c r="F11" s="5" t="s">
        <v>469</v>
      </c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</row>
    <row r="12" s="19" customFormat="true" ht="21" hidden="false" customHeight="false" outlineLevel="0" collapsed="false">
      <c r="A12" s="225"/>
      <c r="B12" s="72"/>
      <c r="C12" s="72"/>
      <c r="D12" s="266"/>
      <c r="E12" s="74" t="s">
        <v>394</v>
      </c>
      <c r="F12" s="74" t="s">
        <v>471</v>
      </c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</row>
    <row r="13" s="19" customFormat="true" ht="21" hidden="false" customHeight="false" outlineLevel="0" collapsed="false">
      <c r="A13" s="94"/>
      <c r="B13" s="76"/>
      <c r="C13" s="76"/>
      <c r="D13" s="282"/>
      <c r="E13" s="283"/>
      <c r="F13" s="94" t="s">
        <v>472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</row>
    <row r="14" s="19" customFormat="true" ht="21" hidden="false" customHeight="false" outlineLevel="0" collapsed="false">
      <c r="A14" s="90" t="n">
        <v>2</v>
      </c>
      <c r="B14" s="89" t="s">
        <v>487</v>
      </c>
      <c r="C14" s="89" t="s">
        <v>488</v>
      </c>
      <c r="D14" s="121" t="n">
        <v>10000</v>
      </c>
      <c r="E14" s="90" t="s">
        <v>82</v>
      </c>
      <c r="F14" s="90" t="s">
        <v>482</v>
      </c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</row>
    <row r="15" s="19" customFormat="true" ht="21" hidden="false" customHeight="false" outlineLevel="0" collapsed="false">
      <c r="A15" s="225"/>
      <c r="B15" s="72"/>
      <c r="C15" s="72"/>
      <c r="D15" s="266"/>
      <c r="E15" s="74" t="s">
        <v>390</v>
      </c>
      <c r="F15" s="271" t="s">
        <v>413</v>
      </c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</row>
    <row r="16" s="19" customFormat="true" ht="21" hidden="false" customHeight="false" outlineLevel="0" collapsed="false">
      <c r="A16" s="225"/>
      <c r="B16" s="72"/>
      <c r="C16" s="72"/>
      <c r="D16" s="266"/>
      <c r="E16" s="74" t="s">
        <v>392</v>
      </c>
      <c r="F16" s="271" t="s">
        <v>469</v>
      </c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</row>
    <row r="17" s="19" customFormat="true" ht="21" hidden="false" customHeight="false" outlineLevel="0" collapsed="false">
      <c r="A17" s="271"/>
      <c r="B17" s="72"/>
      <c r="C17" s="72"/>
      <c r="D17" s="273"/>
      <c r="E17" s="74" t="s">
        <v>394</v>
      </c>
      <c r="F17" s="74" t="s">
        <v>471</v>
      </c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</row>
    <row r="18" s="19" customFormat="true" ht="21" hidden="false" customHeight="false" outlineLevel="0" collapsed="false">
      <c r="A18" s="271"/>
      <c r="B18" s="72"/>
      <c r="C18" s="72"/>
      <c r="D18" s="273"/>
      <c r="E18" s="285"/>
      <c r="F18" s="225" t="s">
        <v>472</v>
      </c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</row>
    <row r="19" s="19" customFormat="true" ht="21" hidden="false" customHeight="false" outlineLevel="0" collapsed="false">
      <c r="A19" s="271"/>
      <c r="B19" s="72"/>
      <c r="C19" s="72"/>
      <c r="D19" s="273"/>
      <c r="E19" s="281"/>
      <c r="F19" s="27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</row>
    <row r="20" s="19" customFormat="true" ht="21" hidden="false" customHeight="false" outlineLevel="0" collapsed="false">
      <c r="A20" s="271"/>
      <c r="B20" s="72"/>
      <c r="C20" s="72"/>
      <c r="D20" s="273"/>
      <c r="E20" s="281"/>
      <c r="F20" s="27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</row>
    <row r="21" s="19" customFormat="true" ht="21" hidden="false" customHeight="false" outlineLevel="0" collapsed="false">
      <c r="A21" s="271"/>
      <c r="B21" s="72"/>
      <c r="C21" s="72"/>
      <c r="D21" s="273"/>
      <c r="E21" s="281"/>
      <c r="F21" s="27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</row>
    <row r="22" s="19" customFormat="true" ht="21" hidden="false" customHeight="false" outlineLevel="0" collapsed="false">
      <c r="A22" s="274"/>
      <c r="B22" s="76"/>
      <c r="C22" s="76"/>
      <c r="D22" s="284"/>
      <c r="E22" s="284"/>
      <c r="F22" s="27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</row>
    <row r="23" s="19" customFormat="true" ht="21.75" hidden="false" customHeight="false" outlineLevel="0" collapsed="false">
      <c r="A23" s="78"/>
      <c r="B23" s="79" t="s">
        <v>78</v>
      </c>
      <c r="C23" s="78"/>
      <c r="D23" s="286" t="n">
        <f aca="false">SUM(D9:D22)</f>
        <v>200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s="19" customFormat="true" ht="16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19" customFormat="tru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5.25"/>
    <col collapsed="false" customWidth="true" hidden="false" outlineLevel="0" max="3" min="3" style="1" width="27.37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1" t="s">
        <v>36</v>
      </c>
      <c r="O1" s="61"/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287" t="s">
        <v>432</v>
      </c>
      <c r="B5" s="287"/>
      <c r="C5" s="287"/>
      <c r="D5" s="287"/>
      <c r="E5" s="287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288" t="s">
        <v>489</v>
      </c>
      <c r="B6" s="63" t="s">
        <v>49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289" t="n">
        <v>1</v>
      </c>
      <c r="B9" s="290" t="s">
        <v>491</v>
      </c>
      <c r="C9" s="291" t="s">
        <v>492</v>
      </c>
      <c r="D9" s="292" t="n">
        <v>4696800</v>
      </c>
      <c r="E9" s="293" t="s">
        <v>493</v>
      </c>
      <c r="F9" s="150" t="s">
        <v>464</v>
      </c>
      <c r="G9" s="280"/>
      <c r="H9" s="294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s="19" customFormat="true" ht="21" hidden="false" customHeight="false" outlineLevel="0" collapsed="false">
      <c r="A10" s="271"/>
      <c r="B10" s="294"/>
      <c r="C10" s="295" t="s">
        <v>494</v>
      </c>
      <c r="D10" s="296" t="s">
        <v>495</v>
      </c>
      <c r="E10" s="297" t="s">
        <v>67</v>
      </c>
      <c r="F10" s="5" t="s">
        <v>467</v>
      </c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</row>
    <row r="11" s="19" customFormat="true" ht="21" hidden="false" customHeight="false" outlineLevel="0" collapsed="false">
      <c r="A11" s="271"/>
      <c r="B11" s="294"/>
      <c r="C11" s="295" t="s">
        <v>496</v>
      </c>
      <c r="D11" s="298" t="s">
        <v>497</v>
      </c>
      <c r="E11" s="294"/>
      <c r="F11" s="5" t="s">
        <v>469</v>
      </c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</row>
    <row r="12" s="19" customFormat="true" ht="21" hidden="false" customHeight="false" outlineLevel="0" collapsed="false">
      <c r="A12" s="271"/>
      <c r="B12" s="294"/>
      <c r="C12" s="226"/>
      <c r="D12" s="298"/>
      <c r="E12" s="294"/>
      <c r="F12" s="152" t="s">
        <v>471</v>
      </c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</row>
    <row r="13" s="19" customFormat="true" ht="21" hidden="false" customHeight="false" outlineLevel="0" collapsed="false">
      <c r="A13" s="274"/>
      <c r="B13" s="299"/>
      <c r="C13" s="300"/>
      <c r="D13" s="301"/>
      <c r="E13" s="299"/>
      <c r="F13" s="15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</row>
    <row r="14" s="19" customFormat="true" ht="21" hidden="false" customHeight="false" outlineLevel="0" collapsed="false">
      <c r="A14" s="271" t="n">
        <v>2</v>
      </c>
      <c r="B14" s="297" t="s">
        <v>498</v>
      </c>
      <c r="C14" s="226" t="s">
        <v>499</v>
      </c>
      <c r="D14" s="292" t="n">
        <v>950400</v>
      </c>
      <c r="E14" s="293" t="s">
        <v>493</v>
      </c>
      <c r="F14" s="150" t="s">
        <v>464</v>
      </c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</row>
    <row r="15" s="19" customFormat="true" ht="21" hidden="false" customHeight="false" outlineLevel="0" collapsed="false">
      <c r="A15" s="271"/>
      <c r="B15" s="294"/>
      <c r="C15" s="295" t="s">
        <v>500</v>
      </c>
      <c r="D15" s="296" t="s">
        <v>495</v>
      </c>
      <c r="E15" s="297" t="s">
        <v>67</v>
      </c>
      <c r="F15" s="5" t="s">
        <v>467</v>
      </c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</row>
    <row r="16" s="19" customFormat="true" ht="21" hidden="false" customHeight="false" outlineLevel="0" collapsed="false">
      <c r="A16" s="271"/>
      <c r="B16" s="294"/>
      <c r="C16" s="295" t="s">
        <v>501</v>
      </c>
      <c r="D16" s="298" t="s">
        <v>497</v>
      </c>
      <c r="E16" s="294"/>
      <c r="F16" s="5" t="s">
        <v>469</v>
      </c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</row>
    <row r="17" s="19" customFormat="true" ht="21" hidden="false" customHeight="false" outlineLevel="0" collapsed="false">
      <c r="A17" s="271"/>
      <c r="B17" s="294"/>
      <c r="C17" s="226" t="n">
        <v>2567</v>
      </c>
      <c r="D17" s="298"/>
      <c r="E17" s="294"/>
      <c r="F17" s="152" t="s">
        <v>471</v>
      </c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</row>
    <row r="18" s="19" customFormat="true" ht="21" hidden="false" customHeight="false" outlineLevel="0" collapsed="false">
      <c r="A18" s="274"/>
      <c r="B18" s="299"/>
      <c r="C18" s="300"/>
      <c r="D18" s="301"/>
      <c r="E18" s="299"/>
      <c r="F18" s="15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</row>
    <row r="19" s="19" customFormat="true" ht="21" hidden="false" customHeight="false" outlineLevel="0" collapsed="false">
      <c r="A19" s="271" t="n">
        <v>3</v>
      </c>
      <c r="B19" s="297" t="s">
        <v>502</v>
      </c>
      <c r="C19" s="297" t="s">
        <v>503</v>
      </c>
      <c r="D19" s="302" t="n">
        <v>18000</v>
      </c>
      <c r="E19" s="293" t="s">
        <v>493</v>
      </c>
      <c r="F19" s="150" t="s">
        <v>464</v>
      </c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</row>
    <row r="20" s="19" customFormat="true" ht="21" hidden="false" customHeight="false" outlineLevel="0" collapsed="false">
      <c r="A20" s="271"/>
      <c r="B20" s="294"/>
      <c r="C20" s="297" t="s">
        <v>504</v>
      </c>
      <c r="D20" s="296" t="s">
        <v>495</v>
      </c>
      <c r="E20" s="297" t="s">
        <v>67</v>
      </c>
      <c r="F20" s="5" t="s">
        <v>467</v>
      </c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</row>
    <row r="21" s="19" customFormat="true" ht="21" hidden="false" customHeight="false" outlineLevel="0" collapsed="false">
      <c r="A21" s="271"/>
      <c r="B21" s="294"/>
      <c r="C21" s="297" t="s">
        <v>505</v>
      </c>
      <c r="D21" s="298" t="s">
        <v>497</v>
      </c>
      <c r="E21" s="294"/>
      <c r="F21" s="5" t="s">
        <v>469</v>
      </c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</row>
    <row r="22" s="19" customFormat="true" ht="21" hidden="false" customHeight="false" outlineLevel="0" collapsed="false">
      <c r="A22" s="271"/>
      <c r="B22" s="294"/>
      <c r="C22" s="297" t="s">
        <v>506</v>
      </c>
      <c r="D22" s="298"/>
      <c r="E22" s="294" t="s">
        <v>507</v>
      </c>
      <c r="F22" s="152" t="s">
        <v>471</v>
      </c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</row>
    <row r="23" s="19" customFormat="true" ht="21.75" hidden="false" customHeight="false" outlineLevel="0" collapsed="false">
      <c r="A23" s="79"/>
      <c r="B23" s="79" t="s">
        <v>202</v>
      </c>
      <c r="C23" s="303"/>
      <c r="D23" s="304" t="n">
        <f aca="false">D9+D14+D19</f>
        <v>5665200</v>
      </c>
      <c r="E23" s="303"/>
      <c r="F23" s="79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</row>
    <row r="24" s="19" customFormat="true" ht="16.5" hidden="false" customHeight="false" outlineLevel="0" collapsed="false">
      <c r="A24" s="306"/>
      <c r="B24" s="307"/>
      <c r="C24" s="307"/>
      <c r="D24" s="308"/>
      <c r="E24" s="307"/>
      <c r="F24" s="306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</row>
    <row r="25" s="19" customFormat="true" ht="15.75" hidden="false" customHeight="false" outlineLevel="0" collapsed="false">
      <c r="A25" s="306"/>
      <c r="B25" s="307"/>
      <c r="C25" s="307"/>
      <c r="D25" s="308"/>
      <c r="E25" s="307"/>
      <c r="F25" s="306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</row>
    <row r="26" s="19" customFormat="true" ht="15.75" hidden="false" customHeight="false" outlineLevel="0" collapsed="false">
      <c r="A26" s="146"/>
      <c r="B26" s="309"/>
      <c r="C26" s="309"/>
      <c r="D26" s="310"/>
      <c r="E26" s="309"/>
      <c r="F26" s="14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46"/>
      <c r="B27" s="309"/>
      <c r="C27" s="309"/>
      <c r="D27" s="310"/>
      <c r="E27" s="309"/>
      <c r="F27" s="14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46"/>
      <c r="B28" s="309"/>
      <c r="C28" s="309"/>
      <c r="D28" s="310"/>
      <c r="E28" s="309"/>
      <c r="F28" s="14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5" hidden="false" customHeight="false" outlineLevel="0" collapsed="false">
      <c r="B29" s="311"/>
      <c r="C29" s="311"/>
      <c r="D29" s="312"/>
      <c r="E29" s="311"/>
      <c r="F29" s="2"/>
    </row>
    <row r="30" customFormat="false" ht="15" hidden="false" customHeight="false" outlineLevel="0" collapsed="false">
      <c r="B30" s="311"/>
      <c r="C30" s="311"/>
      <c r="D30" s="312"/>
      <c r="E30" s="311"/>
      <c r="F30" s="2"/>
    </row>
    <row r="31" customFormat="false" ht="15" hidden="false" customHeight="false" outlineLevel="0" collapsed="false">
      <c r="D31" s="312"/>
      <c r="E31" s="311"/>
      <c r="F31" s="2"/>
    </row>
    <row r="32" customFormat="false" ht="15" hidden="false" customHeight="false" outlineLevel="0" collapsed="false">
      <c r="F32" s="2"/>
    </row>
    <row r="33" s="1" customFormat="true" ht="15" hidden="false" customHeight="false" outlineLevel="0" collapsed="false">
      <c r="A33" s="2"/>
      <c r="F33" s="2"/>
    </row>
    <row r="34" s="1" customFormat="true" ht="15" hidden="false" customHeight="false" outlineLevel="0" collapsed="false">
      <c r="A34" s="2"/>
      <c r="F34" s="2"/>
    </row>
    <row r="35" s="1" customFormat="true" ht="15" hidden="false" customHeight="false" outlineLevel="0" collapsed="false">
      <c r="A35" s="2"/>
      <c r="F35" s="2"/>
    </row>
    <row r="36" s="1" customFormat="true" ht="15" hidden="false" customHeight="false" outlineLevel="0" collapsed="false">
      <c r="A36" s="2"/>
      <c r="F36" s="2"/>
    </row>
    <row r="37" s="1" customFormat="true" ht="15" hidden="false" customHeight="false" outlineLevel="0" collapsed="false">
      <c r="A37" s="2"/>
      <c r="F37" s="2"/>
    </row>
  </sheetData>
  <mergeCells count="9">
    <mergeCell ref="N1:R1"/>
    <mergeCell ref="A2:R2"/>
    <mergeCell ref="A3:R3"/>
    <mergeCell ref="A4:R4"/>
    <mergeCell ref="A5:E5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4" activeCellId="0" sqref="C15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13" width="28.62"/>
    <col collapsed="false" customWidth="true" hidden="false" outlineLevel="0" max="3" min="3" style="313" width="29.75"/>
    <col collapsed="false" customWidth="true" hidden="false" outlineLevel="0" max="4" min="4" style="122" width="9.25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14"/>
      <c r="C1" s="314"/>
      <c r="D1" s="123"/>
      <c r="E1" s="3"/>
      <c r="F1" s="3"/>
      <c r="G1" s="3"/>
      <c r="H1" s="3"/>
      <c r="I1" s="3"/>
      <c r="J1" s="3"/>
      <c r="K1" s="3"/>
      <c r="L1" s="3"/>
      <c r="M1" s="3"/>
      <c r="N1" s="61" t="s">
        <v>36</v>
      </c>
      <c r="O1" s="61"/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508</v>
      </c>
      <c r="B5" s="148"/>
      <c r="C5" s="148"/>
      <c r="D5" s="12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4" t="n">
        <v>4.1</v>
      </c>
      <c r="B6" s="315" t="s">
        <v>189</v>
      </c>
      <c r="C6" s="148"/>
      <c r="D6" s="12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225" t="n">
        <v>1</v>
      </c>
      <c r="B9" s="295" t="s">
        <v>509</v>
      </c>
      <c r="C9" s="226" t="s">
        <v>510</v>
      </c>
      <c r="D9" s="88" t="n">
        <v>5000</v>
      </c>
      <c r="E9" s="150" t="s">
        <v>82</v>
      </c>
      <c r="F9" s="90" t="s">
        <v>64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s="19" customFormat="true" ht="21" hidden="false" customHeight="false" outlineLevel="0" collapsed="false">
      <c r="A10" s="225"/>
      <c r="B10" s="226"/>
      <c r="C10" s="295" t="s">
        <v>511</v>
      </c>
      <c r="D10" s="93"/>
      <c r="E10" s="152" t="s">
        <v>390</v>
      </c>
      <c r="F10" s="74" t="s">
        <v>63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19" customFormat="true" ht="21" hidden="false" customHeight="false" outlineLevel="0" collapsed="false">
      <c r="A11" s="225"/>
      <c r="B11" s="226"/>
      <c r="C11" s="295" t="s">
        <v>512</v>
      </c>
      <c r="D11" s="91"/>
      <c r="E11" s="152" t="s">
        <v>392</v>
      </c>
      <c r="F11" s="225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19" customFormat="true" ht="21" hidden="false" customHeight="false" outlineLevel="0" collapsed="false">
      <c r="A12" s="225"/>
      <c r="B12" s="226"/>
      <c r="C12" s="295" t="s">
        <v>513</v>
      </c>
      <c r="D12" s="91"/>
      <c r="E12" s="152" t="s">
        <v>394</v>
      </c>
      <c r="F12" s="22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s="19" customFormat="true" ht="21" hidden="false" customHeight="false" outlineLevel="0" collapsed="false">
      <c r="A13" s="225"/>
      <c r="B13" s="226"/>
      <c r="C13" s="295" t="s">
        <v>514</v>
      </c>
      <c r="D13" s="91"/>
      <c r="E13" s="316"/>
      <c r="F13" s="22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s="19" customFormat="true" ht="21" hidden="false" customHeight="false" outlineLevel="0" collapsed="false">
      <c r="A14" s="225"/>
      <c r="B14" s="226"/>
      <c r="C14" s="295" t="s">
        <v>515</v>
      </c>
      <c r="D14" s="91"/>
      <c r="E14" s="316"/>
      <c r="F14" s="225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s="19" customFormat="true" ht="21" hidden="false" customHeight="false" outlineLevel="0" collapsed="false">
      <c r="A15" s="225"/>
      <c r="B15" s="226"/>
      <c r="C15" s="295" t="s">
        <v>516</v>
      </c>
      <c r="D15" s="91"/>
      <c r="E15" s="316"/>
      <c r="F15" s="225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19" customFormat="true" ht="21" hidden="false" customHeight="false" outlineLevel="0" collapsed="false">
      <c r="A16" s="94"/>
      <c r="B16" s="300"/>
      <c r="C16" s="300"/>
      <c r="D16" s="97"/>
      <c r="E16" s="317"/>
      <c r="F16" s="94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s="19" customFormat="true" ht="21" hidden="false" customHeight="true" outlineLevel="0" collapsed="false">
      <c r="A17" s="90" t="n">
        <v>2</v>
      </c>
      <c r="B17" s="318" t="s">
        <v>517</v>
      </c>
      <c r="C17" s="222" t="s">
        <v>518</v>
      </c>
      <c r="D17" s="88" t="n">
        <v>20000</v>
      </c>
      <c r="E17" s="150" t="s">
        <v>82</v>
      </c>
      <c r="F17" s="90" t="s">
        <v>64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s="19" customFormat="true" ht="21" hidden="false" customHeight="false" outlineLevel="0" collapsed="false">
      <c r="A18" s="225"/>
      <c r="B18" s="295" t="s">
        <v>519</v>
      </c>
      <c r="C18" s="295" t="s">
        <v>520</v>
      </c>
      <c r="D18" s="91"/>
      <c r="E18" s="152" t="s">
        <v>390</v>
      </c>
      <c r="F18" s="74" t="s">
        <v>63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19" customFormat="true" ht="21" hidden="false" customHeight="false" outlineLevel="0" collapsed="false">
      <c r="A19" s="225"/>
      <c r="B19" s="295" t="s">
        <v>521</v>
      </c>
      <c r="C19" s="295" t="s">
        <v>522</v>
      </c>
      <c r="D19" s="91"/>
      <c r="E19" s="152" t="s">
        <v>392</v>
      </c>
      <c r="F19" s="225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s="19" customFormat="true" ht="21" hidden="false" customHeight="false" outlineLevel="0" collapsed="false">
      <c r="A20" s="225"/>
      <c r="B20" s="226"/>
      <c r="C20" s="295" t="s">
        <v>523</v>
      </c>
      <c r="D20" s="91"/>
      <c r="E20" s="152" t="s">
        <v>394</v>
      </c>
      <c r="F20" s="225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s="19" customFormat="true" ht="21" hidden="false" customHeight="false" outlineLevel="0" collapsed="false">
      <c r="A21" s="225"/>
      <c r="B21" s="226"/>
      <c r="C21" s="295" t="s">
        <v>524</v>
      </c>
      <c r="D21" s="91"/>
      <c r="E21" s="316"/>
      <c r="F21" s="225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s="19" customFormat="true" ht="21" hidden="false" customHeight="false" outlineLevel="0" collapsed="false">
      <c r="A22" s="225"/>
      <c r="B22" s="226"/>
      <c r="C22" s="295" t="s">
        <v>525</v>
      </c>
      <c r="D22" s="91"/>
      <c r="E22" s="316"/>
      <c r="F22" s="225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s="19" customFormat="true" ht="21" hidden="false" customHeight="false" outlineLevel="0" collapsed="false">
      <c r="A23" s="225"/>
      <c r="B23" s="226"/>
      <c r="C23" s="226"/>
      <c r="D23" s="91"/>
      <c r="E23" s="316"/>
      <c r="F23" s="225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s="19" customFormat="true" ht="21" hidden="false" customHeight="false" outlineLevel="0" collapsed="false">
      <c r="A24" s="319"/>
      <c r="B24" s="320"/>
      <c r="C24" s="320"/>
      <c r="D24" s="321"/>
      <c r="E24" s="322"/>
      <c r="F24" s="319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</row>
    <row r="25" s="104" customFormat="true" ht="21" hidden="false" customHeight="false" outlineLevel="0" collapsed="false">
      <c r="A25" s="100" t="n">
        <v>3</v>
      </c>
      <c r="B25" s="324" t="s">
        <v>526</v>
      </c>
      <c r="C25" s="325" t="s">
        <v>527</v>
      </c>
      <c r="D25" s="93" t="n">
        <v>20000</v>
      </c>
      <c r="E25" s="150" t="s">
        <v>82</v>
      </c>
      <c r="F25" s="90" t="s">
        <v>64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s="104" customFormat="true" ht="21" hidden="false" customHeight="false" outlineLevel="0" collapsed="false">
      <c r="A26" s="100"/>
      <c r="B26" s="101" t="s">
        <v>528</v>
      </c>
      <c r="C26" s="324" t="s">
        <v>529</v>
      </c>
      <c r="D26" s="91"/>
      <c r="E26" s="152" t="s">
        <v>390</v>
      </c>
      <c r="F26" s="74" t="s">
        <v>63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s="104" customFormat="true" ht="21" hidden="false" customHeight="false" outlineLevel="0" collapsed="false">
      <c r="A27" s="100"/>
      <c r="B27" s="325"/>
      <c r="C27" s="324" t="s">
        <v>530</v>
      </c>
      <c r="D27" s="91"/>
      <c r="E27" s="152" t="s">
        <v>392</v>
      </c>
      <c r="F27" s="108" t="s">
        <v>531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s="104" customFormat="true" ht="21" hidden="false" customHeight="false" outlineLevel="0" collapsed="false">
      <c r="A28" s="100"/>
      <c r="B28" s="325"/>
      <c r="C28" s="325" t="s">
        <v>532</v>
      </c>
      <c r="D28" s="91"/>
      <c r="E28" s="152" t="s">
        <v>394</v>
      </c>
      <c r="F28" s="326" t="s">
        <v>533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s="104" customFormat="true" ht="21" hidden="false" customHeight="false" outlineLevel="0" collapsed="false">
      <c r="A29" s="100"/>
      <c r="B29" s="325"/>
      <c r="C29" s="327" t="s">
        <v>534</v>
      </c>
      <c r="D29" s="91"/>
      <c r="E29" s="328"/>
      <c r="F29" s="118" t="s">
        <v>423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s="104" customFormat="true" ht="21" hidden="false" customHeight="false" outlineLevel="0" collapsed="false">
      <c r="A30" s="100"/>
      <c r="B30" s="325"/>
      <c r="C30" s="324" t="s">
        <v>535</v>
      </c>
      <c r="D30" s="91"/>
      <c r="E30" s="328"/>
      <c r="F30" s="10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s="104" customFormat="true" ht="21" hidden="false" customHeight="false" outlineLevel="0" collapsed="false">
      <c r="A31" s="100"/>
      <c r="B31" s="325"/>
      <c r="C31" s="324" t="s">
        <v>536</v>
      </c>
      <c r="D31" s="91"/>
      <c r="E31" s="328"/>
      <c r="F31" s="100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s="104" customFormat="true" ht="21" hidden="false" customHeight="false" outlineLevel="0" collapsed="false">
      <c r="A32" s="100"/>
      <c r="B32" s="325"/>
      <c r="C32" s="324" t="s">
        <v>537</v>
      </c>
      <c r="D32" s="91"/>
      <c r="E32" s="328"/>
      <c r="F32" s="100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s="104" customFormat="true" ht="21" hidden="false" customHeight="false" outlineLevel="0" collapsed="false">
      <c r="A33" s="100"/>
      <c r="B33" s="325" t="s">
        <v>538</v>
      </c>
      <c r="C33" s="324" t="s">
        <v>539</v>
      </c>
      <c r="D33" s="91"/>
      <c r="E33" s="328"/>
      <c r="F33" s="10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s="104" customFormat="true" ht="21" hidden="false" customHeight="false" outlineLevel="0" collapsed="false">
      <c r="A34" s="100"/>
      <c r="B34" s="325"/>
      <c r="C34" s="324" t="s">
        <v>540</v>
      </c>
      <c r="D34" s="91"/>
      <c r="E34" s="328"/>
      <c r="F34" s="100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s="104" customFormat="true" ht="21" hidden="false" customHeight="false" outlineLevel="0" collapsed="false">
      <c r="A35" s="100"/>
      <c r="B35" s="325"/>
      <c r="C35" s="324" t="s">
        <v>541</v>
      </c>
      <c r="D35" s="91"/>
      <c r="E35" s="328"/>
      <c r="F35" s="10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s="104" customFormat="true" ht="21" hidden="false" customHeight="false" outlineLevel="0" collapsed="false">
      <c r="A36" s="100"/>
      <c r="B36" s="325"/>
      <c r="C36" s="324" t="s">
        <v>542</v>
      </c>
      <c r="D36" s="91"/>
      <c r="E36" s="328"/>
      <c r="F36" s="10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s="104" customFormat="true" ht="21" hidden="false" customHeight="false" outlineLevel="0" collapsed="false">
      <c r="A37" s="100"/>
      <c r="B37" s="325"/>
      <c r="C37" s="329" t="s">
        <v>543</v>
      </c>
      <c r="D37" s="91"/>
      <c r="E37" s="328"/>
      <c r="F37" s="10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s="104" customFormat="true" ht="21" hidden="false" customHeight="false" outlineLevel="0" collapsed="false">
      <c r="A38" s="100"/>
      <c r="B38" s="325"/>
      <c r="C38" s="329" t="s">
        <v>544</v>
      </c>
      <c r="D38" s="91"/>
      <c r="E38" s="325"/>
      <c r="F38" s="10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330"/>
    </row>
    <row r="39" s="104" customFormat="true" ht="21" hidden="false" customHeight="false" outlineLevel="0" collapsed="false">
      <c r="A39" s="331"/>
      <c r="B39" s="325"/>
      <c r="C39" s="111"/>
      <c r="D39" s="332"/>
      <c r="E39" s="329"/>
      <c r="F39" s="10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330"/>
    </row>
    <row r="40" s="104" customFormat="true" ht="21" hidden="false" customHeight="false" outlineLevel="0" collapsed="false">
      <c r="A40" s="333"/>
      <c r="B40" s="334"/>
      <c r="C40" s="335"/>
      <c r="D40" s="336"/>
      <c r="E40" s="335"/>
      <c r="F40" s="112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330"/>
    </row>
    <row r="41" s="19" customFormat="true" ht="21" hidden="false" customHeight="false" outlineLevel="0" collapsed="false">
      <c r="A41" s="90" t="n">
        <v>4</v>
      </c>
      <c r="B41" s="337" t="s">
        <v>545</v>
      </c>
      <c r="C41" s="222" t="s">
        <v>546</v>
      </c>
      <c r="D41" s="88" t="n">
        <v>20000</v>
      </c>
      <c r="E41" s="222" t="s">
        <v>547</v>
      </c>
      <c r="F41" s="90" t="s">
        <v>64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338"/>
    </row>
    <row r="42" s="19" customFormat="true" ht="21" hidden="false" customHeight="false" outlineLevel="0" collapsed="false">
      <c r="A42" s="225"/>
      <c r="B42" s="324" t="s">
        <v>548</v>
      </c>
      <c r="C42" s="295" t="s">
        <v>549</v>
      </c>
      <c r="D42" s="91"/>
      <c r="E42" s="184" t="s">
        <v>550</v>
      </c>
      <c r="F42" s="74" t="s">
        <v>63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338"/>
    </row>
    <row r="43" s="19" customFormat="true" ht="21" hidden="false" customHeight="false" outlineLevel="0" collapsed="false">
      <c r="A43" s="225"/>
      <c r="B43" s="226"/>
      <c r="C43" s="226" t="s">
        <v>551</v>
      </c>
      <c r="D43" s="93"/>
      <c r="E43" s="295" t="s">
        <v>552</v>
      </c>
      <c r="F43" s="108" t="s">
        <v>53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338"/>
    </row>
    <row r="44" s="19" customFormat="true" ht="21" hidden="false" customHeight="false" outlineLevel="0" collapsed="false">
      <c r="A44" s="225"/>
      <c r="B44" s="226"/>
      <c r="C44" s="295" t="s">
        <v>553</v>
      </c>
      <c r="D44" s="91"/>
      <c r="E44" s="226"/>
      <c r="F44" s="326" t="s">
        <v>533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338"/>
    </row>
    <row r="45" s="19" customFormat="true" ht="21" hidden="false" customHeight="false" outlineLevel="0" collapsed="false">
      <c r="A45" s="225"/>
      <c r="B45" s="226"/>
      <c r="C45" s="295" t="s">
        <v>554</v>
      </c>
      <c r="D45" s="91"/>
      <c r="E45" s="226"/>
      <c r="F45" s="118" t="s">
        <v>552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338"/>
    </row>
    <row r="46" s="19" customFormat="true" ht="21" hidden="false" customHeight="false" outlineLevel="0" collapsed="false">
      <c r="A46" s="225"/>
      <c r="B46" s="226"/>
      <c r="C46" s="295" t="s">
        <v>555</v>
      </c>
      <c r="D46" s="91"/>
      <c r="E46" s="226"/>
      <c r="F46" s="225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338"/>
    </row>
    <row r="47" s="19" customFormat="true" ht="22.5" hidden="false" customHeight="true" outlineLevel="0" collapsed="false">
      <c r="A47" s="225"/>
      <c r="B47" s="226"/>
      <c r="C47" s="226" t="s">
        <v>556</v>
      </c>
      <c r="D47" s="91"/>
      <c r="E47" s="226"/>
      <c r="F47" s="225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338"/>
    </row>
    <row r="48" s="19" customFormat="true" ht="21" hidden="false" customHeight="false" outlineLevel="0" collapsed="false">
      <c r="A48" s="225"/>
      <c r="B48" s="226"/>
      <c r="C48" s="295" t="s">
        <v>557</v>
      </c>
      <c r="D48" s="91"/>
      <c r="E48" s="226"/>
      <c r="F48" s="225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338"/>
    </row>
    <row r="49" s="19" customFormat="true" ht="21" hidden="false" customHeight="false" outlineLevel="0" collapsed="false">
      <c r="A49" s="72"/>
      <c r="B49" s="72"/>
      <c r="C49" s="295" t="s">
        <v>558</v>
      </c>
      <c r="D49" s="91"/>
      <c r="E49" s="226"/>
      <c r="F49" s="225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338"/>
    </row>
    <row r="50" s="19" customFormat="true" ht="21" hidden="false" customHeight="false" outlineLevel="0" collapsed="false">
      <c r="A50" s="72"/>
      <c r="B50" s="72"/>
      <c r="C50" s="295" t="s">
        <v>559</v>
      </c>
      <c r="D50" s="91"/>
      <c r="E50" s="226"/>
      <c r="F50" s="225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338"/>
    </row>
    <row r="51" s="19" customFormat="true" ht="21" hidden="false" customHeight="false" outlineLevel="0" collapsed="false">
      <c r="A51" s="72"/>
      <c r="B51" s="72"/>
      <c r="C51" s="72" t="s">
        <v>560</v>
      </c>
      <c r="D51" s="9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338"/>
    </row>
    <row r="52" s="19" customFormat="true" ht="21" hidden="false" customHeight="false" outlineLevel="0" collapsed="false">
      <c r="A52" s="72"/>
      <c r="B52" s="72"/>
      <c r="C52" s="72"/>
      <c r="D52" s="9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338"/>
    </row>
    <row r="53" s="19" customFormat="true" ht="24" hidden="false" customHeight="true" outlineLevel="0" collapsed="false">
      <c r="A53" s="72"/>
      <c r="B53" s="72"/>
      <c r="C53" s="72"/>
      <c r="D53" s="9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338"/>
    </row>
    <row r="54" s="19" customFormat="true" ht="21" hidden="false" customHeight="false" outlineLevel="0" collapsed="false">
      <c r="A54" s="72"/>
      <c r="B54" s="72"/>
      <c r="C54" s="72"/>
      <c r="D54" s="91"/>
      <c r="E54" s="339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s="19" customFormat="true" ht="21" hidden="false" customHeight="false" outlineLevel="0" collapsed="false">
      <c r="A55" s="72"/>
      <c r="B55" s="72"/>
      <c r="C55" s="72"/>
      <c r="D55" s="91"/>
      <c r="E55" s="339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s="19" customFormat="true" ht="21" hidden="false" customHeight="false" outlineLevel="0" collapsed="false">
      <c r="A56" s="76"/>
      <c r="B56" s="76"/>
      <c r="C56" s="76"/>
      <c r="D56" s="97"/>
      <c r="E56" s="340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s="19" customFormat="true" ht="21" hidden="false" customHeight="false" outlineLevel="0" collapsed="false">
      <c r="A57" s="341" t="n">
        <v>5</v>
      </c>
      <c r="B57" s="342" t="s">
        <v>561</v>
      </c>
      <c r="C57" s="343" t="s">
        <v>562</v>
      </c>
      <c r="D57" s="88" t="n">
        <v>20000</v>
      </c>
      <c r="E57" s="344" t="s">
        <v>563</v>
      </c>
      <c r="F57" s="345" t="s">
        <v>64</v>
      </c>
      <c r="G57" s="98"/>
      <c r="H57" s="98"/>
      <c r="I57" s="98"/>
      <c r="J57" s="98"/>
      <c r="K57" s="98"/>
      <c r="L57" s="98"/>
      <c r="M57" s="98"/>
      <c r="N57" s="98"/>
      <c r="O57" s="98"/>
      <c r="P57" s="70"/>
      <c r="Q57" s="70"/>
      <c r="R57" s="70"/>
    </row>
    <row r="58" s="19" customFormat="true" ht="21" hidden="false" customHeight="false" outlineLevel="0" collapsed="false">
      <c r="A58" s="100"/>
      <c r="B58" s="325" t="s">
        <v>564</v>
      </c>
      <c r="C58" s="324" t="s">
        <v>565</v>
      </c>
      <c r="D58" s="91"/>
      <c r="E58" s="346" t="s">
        <v>566</v>
      </c>
      <c r="F58" s="5" t="s">
        <v>63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19" customFormat="true" ht="21" hidden="false" customHeight="false" outlineLevel="0" collapsed="false">
      <c r="A59" s="100"/>
      <c r="B59" s="324" t="s">
        <v>567</v>
      </c>
      <c r="C59" s="325" t="s">
        <v>568</v>
      </c>
      <c r="D59" s="91"/>
      <c r="E59" s="328"/>
      <c r="F59" s="108" t="s">
        <v>569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s="19" customFormat="true" ht="21" hidden="false" customHeight="false" outlineLevel="0" collapsed="false">
      <c r="A60" s="100"/>
      <c r="B60" s="325"/>
      <c r="C60" s="324" t="s">
        <v>570</v>
      </c>
      <c r="D60" s="93"/>
      <c r="E60" s="328"/>
      <c r="F60" s="118" t="s">
        <v>571</v>
      </c>
      <c r="G60" s="91"/>
      <c r="H60" s="91"/>
      <c r="I60" s="91"/>
      <c r="J60" s="91"/>
      <c r="K60" s="91"/>
      <c r="L60" s="91"/>
      <c r="M60" s="91"/>
      <c r="N60" s="91"/>
      <c r="O60" s="91"/>
      <c r="P60" s="72"/>
      <c r="Q60" s="72"/>
      <c r="R60" s="72"/>
    </row>
    <row r="61" s="19" customFormat="true" ht="21" hidden="false" customHeight="false" outlineLevel="0" collapsed="false">
      <c r="A61" s="100"/>
      <c r="B61" s="325"/>
      <c r="C61" s="324" t="s">
        <v>572</v>
      </c>
      <c r="D61" s="93"/>
      <c r="E61" s="328"/>
      <c r="F61" s="108" t="s">
        <v>139</v>
      </c>
      <c r="G61" s="91"/>
      <c r="H61" s="91"/>
      <c r="I61" s="91"/>
      <c r="J61" s="91"/>
      <c r="K61" s="91"/>
      <c r="L61" s="91"/>
      <c r="M61" s="91"/>
      <c r="N61" s="91"/>
      <c r="O61" s="91"/>
      <c r="P61" s="72"/>
      <c r="Q61" s="72"/>
      <c r="R61" s="72"/>
    </row>
    <row r="62" s="19" customFormat="true" ht="21" hidden="false" customHeight="false" outlineLevel="0" collapsed="false">
      <c r="A62" s="100"/>
      <c r="B62" s="325"/>
      <c r="C62" s="325" t="s">
        <v>573</v>
      </c>
      <c r="D62" s="91"/>
      <c r="E62" s="328"/>
      <c r="F62" s="100"/>
      <c r="G62" s="91"/>
      <c r="H62" s="91"/>
      <c r="I62" s="91"/>
      <c r="J62" s="91"/>
      <c r="K62" s="91"/>
      <c r="L62" s="91"/>
      <c r="M62" s="91"/>
      <c r="N62" s="91"/>
      <c r="O62" s="91"/>
      <c r="P62" s="72"/>
      <c r="Q62" s="72"/>
      <c r="R62" s="72"/>
    </row>
    <row r="63" s="19" customFormat="true" ht="21" hidden="false" customHeight="false" outlineLevel="0" collapsed="false">
      <c r="A63" s="100"/>
      <c r="B63" s="325"/>
      <c r="C63" s="327" t="s">
        <v>574</v>
      </c>
      <c r="D63" s="91"/>
      <c r="E63" s="328"/>
      <c r="F63" s="100"/>
      <c r="G63" s="91"/>
      <c r="H63" s="91"/>
      <c r="I63" s="91"/>
      <c r="J63" s="91"/>
      <c r="K63" s="91"/>
      <c r="L63" s="91"/>
      <c r="M63" s="91"/>
      <c r="N63" s="91"/>
      <c r="O63" s="91"/>
      <c r="P63" s="72"/>
      <c r="Q63" s="72"/>
      <c r="R63" s="72"/>
    </row>
    <row r="64" s="19" customFormat="true" ht="42" hidden="false" customHeight="false" outlineLevel="0" collapsed="false">
      <c r="A64" s="100"/>
      <c r="B64" s="325"/>
      <c r="C64" s="324" t="s">
        <v>575</v>
      </c>
      <c r="D64" s="91"/>
      <c r="E64" s="328"/>
      <c r="F64" s="100"/>
      <c r="G64" s="91"/>
      <c r="H64" s="91"/>
      <c r="I64" s="91"/>
      <c r="J64" s="91"/>
      <c r="K64" s="91"/>
      <c r="L64" s="91"/>
      <c r="M64" s="91"/>
      <c r="N64" s="91"/>
      <c r="O64" s="91"/>
      <c r="P64" s="72"/>
      <c r="Q64" s="72"/>
      <c r="R64" s="72"/>
    </row>
    <row r="65" s="19" customFormat="true" ht="21" hidden="false" customHeight="false" outlineLevel="0" collapsed="false">
      <c r="A65" s="100"/>
      <c r="B65" s="325"/>
      <c r="C65" s="325" t="s">
        <v>576</v>
      </c>
      <c r="D65" s="91"/>
      <c r="E65" s="328"/>
      <c r="F65" s="100"/>
      <c r="G65" s="91"/>
      <c r="H65" s="91"/>
      <c r="I65" s="91"/>
      <c r="J65" s="91"/>
      <c r="K65" s="91"/>
      <c r="L65" s="91"/>
      <c r="M65" s="91"/>
      <c r="N65" s="91"/>
      <c r="O65" s="91"/>
      <c r="P65" s="72"/>
      <c r="Q65" s="72"/>
      <c r="R65" s="72"/>
    </row>
    <row r="66" s="19" customFormat="true" ht="21" hidden="false" customHeight="false" outlineLevel="0" collapsed="false">
      <c r="A66" s="100"/>
      <c r="B66" s="325"/>
      <c r="C66" s="101" t="s">
        <v>577</v>
      </c>
      <c r="D66" s="91"/>
      <c r="E66" s="328"/>
      <c r="F66" s="100"/>
      <c r="G66" s="91"/>
      <c r="H66" s="91"/>
      <c r="I66" s="91"/>
      <c r="J66" s="91"/>
      <c r="K66" s="91"/>
      <c r="L66" s="91"/>
      <c r="M66" s="91"/>
      <c r="N66" s="91"/>
      <c r="O66" s="91"/>
      <c r="P66" s="72"/>
      <c r="Q66" s="72"/>
      <c r="R66" s="72"/>
    </row>
    <row r="67" s="19" customFormat="true" ht="21" hidden="false" customHeight="false" outlineLevel="0" collapsed="false">
      <c r="A67" s="91"/>
      <c r="B67" s="91"/>
      <c r="C67" s="101" t="s">
        <v>578</v>
      </c>
      <c r="D67" s="91"/>
      <c r="E67" s="347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72"/>
      <c r="Q67" s="72"/>
      <c r="R67" s="72"/>
    </row>
    <row r="68" s="19" customFormat="true" ht="21" hidden="false" customHeight="false" outlineLevel="0" collapsed="false">
      <c r="A68" s="91"/>
      <c r="B68" s="91"/>
      <c r="C68" s="71" t="s">
        <v>579</v>
      </c>
      <c r="D68" s="91"/>
      <c r="E68" s="347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72"/>
      <c r="Q68" s="72"/>
      <c r="R68" s="72"/>
    </row>
    <row r="69" s="19" customFormat="true" ht="21" hidden="false" customHeight="false" outlineLevel="0" collapsed="false">
      <c r="A69" s="91"/>
      <c r="B69" s="91"/>
      <c r="C69" s="348"/>
      <c r="D69" s="91"/>
      <c r="E69" s="347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72"/>
      <c r="Q69" s="72"/>
      <c r="R69" s="72"/>
    </row>
    <row r="70" s="19" customFormat="true" ht="21" hidden="false" customHeight="false" outlineLevel="0" collapsed="false">
      <c r="A70" s="72"/>
      <c r="B70" s="72"/>
      <c r="C70" s="348"/>
      <c r="D70" s="91"/>
      <c r="E70" s="339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s="19" customFormat="true" ht="21" hidden="false" customHeight="false" outlineLevel="0" collapsed="false">
      <c r="A71" s="76"/>
      <c r="B71" s="76"/>
      <c r="C71" s="159"/>
      <c r="D71" s="97"/>
      <c r="E71" s="340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19" customFormat="true" ht="18.75" hidden="false" customHeight="false" outlineLevel="0" collapsed="false">
      <c r="A72" s="349" t="n">
        <v>6</v>
      </c>
      <c r="B72" s="350" t="s">
        <v>561</v>
      </c>
      <c r="C72" s="351" t="s">
        <v>580</v>
      </c>
      <c r="D72" s="352" t="n">
        <v>20000</v>
      </c>
      <c r="E72" s="350" t="s">
        <v>563</v>
      </c>
      <c r="F72" s="353" t="s">
        <v>64</v>
      </c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</row>
    <row r="73" s="19" customFormat="true" ht="18.75" hidden="false" customHeight="false" outlineLevel="0" collapsed="false">
      <c r="A73" s="339"/>
      <c r="B73" s="316" t="s">
        <v>581</v>
      </c>
      <c r="C73" s="354" t="s">
        <v>582</v>
      </c>
      <c r="D73" s="347"/>
      <c r="E73" s="355" t="s">
        <v>566</v>
      </c>
      <c r="F73" s="356" t="s">
        <v>63</v>
      </c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</row>
    <row r="74" s="19" customFormat="true" ht="18.75" hidden="false" customHeight="false" outlineLevel="0" collapsed="false">
      <c r="A74" s="339"/>
      <c r="B74" s="355" t="s">
        <v>583</v>
      </c>
      <c r="C74" s="339" t="s">
        <v>584</v>
      </c>
      <c r="D74" s="357"/>
      <c r="E74" s="316"/>
      <c r="F74" s="358" t="s">
        <v>569</v>
      </c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</row>
    <row r="75" s="19" customFormat="true" ht="18.75" hidden="false" customHeight="false" outlineLevel="0" collapsed="false">
      <c r="A75" s="339"/>
      <c r="B75" s="355" t="s">
        <v>585</v>
      </c>
      <c r="C75" s="354" t="s">
        <v>586</v>
      </c>
      <c r="D75" s="347"/>
      <c r="E75" s="316"/>
      <c r="F75" s="358" t="s">
        <v>587</v>
      </c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</row>
    <row r="76" s="19" customFormat="true" ht="18.75" hidden="false" customHeight="false" outlineLevel="0" collapsed="false">
      <c r="A76" s="339"/>
      <c r="B76" s="316"/>
      <c r="C76" s="354" t="s">
        <v>588</v>
      </c>
      <c r="D76" s="347"/>
      <c r="E76" s="316"/>
      <c r="F76" s="358" t="s">
        <v>552</v>
      </c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</row>
    <row r="77" s="19" customFormat="true" ht="37.5" hidden="false" customHeight="false" outlineLevel="0" collapsed="false">
      <c r="A77" s="339"/>
      <c r="B77" s="339"/>
      <c r="C77" s="339" t="s">
        <v>589</v>
      </c>
      <c r="D77" s="347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</row>
    <row r="78" s="19" customFormat="true" ht="18.75" hidden="false" customHeight="false" outlineLevel="0" collapsed="false">
      <c r="A78" s="339"/>
      <c r="B78" s="339"/>
      <c r="C78" s="354" t="s">
        <v>590</v>
      </c>
      <c r="D78" s="347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</row>
    <row r="79" s="19" customFormat="true" ht="18.75" hidden="false" customHeight="false" outlineLevel="0" collapsed="false">
      <c r="A79" s="339"/>
      <c r="B79" s="339"/>
      <c r="C79" s="354" t="s">
        <v>591</v>
      </c>
      <c r="D79" s="347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</row>
    <row r="80" s="19" customFormat="true" ht="18.75" hidden="false" customHeight="false" outlineLevel="0" collapsed="false">
      <c r="A80" s="339"/>
      <c r="B80" s="339"/>
      <c r="C80" s="354" t="s">
        <v>592</v>
      </c>
      <c r="D80" s="347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</row>
    <row r="81" s="19" customFormat="true" ht="18.75" hidden="false" customHeight="false" outlineLevel="0" collapsed="false">
      <c r="A81" s="339"/>
      <c r="B81" s="339"/>
      <c r="C81" s="339" t="s">
        <v>593</v>
      </c>
      <c r="D81" s="347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</row>
    <row r="82" s="19" customFormat="true" ht="18.75" hidden="false" customHeight="false" outlineLevel="0" collapsed="false">
      <c r="A82" s="339"/>
      <c r="B82" s="339"/>
      <c r="C82" s="354" t="s">
        <v>594</v>
      </c>
      <c r="D82" s="347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</row>
    <row r="83" s="19" customFormat="true" ht="37.5" hidden="false" customHeight="false" outlineLevel="0" collapsed="false">
      <c r="A83" s="339"/>
      <c r="B83" s="339"/>
      <c r="C83" s="339" t="s">
        <v>595</v>
      </c>
      <c r="D83" s="347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</row>
    <row r="84" s="19" customFormat="true" ht="18.75" hidden="false" customHeight="false" outlineLevel="0" collapsed="false">
      <c r="A84" s="339"/>
      <c r="B84" s="339"/>
      <c r="C84" s="339" t="s">
        <v>596</v>
      </c>
      <c r="D84" s="347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</row>
    <row r="85" s="19" customFormat="true" ht="18.75" hidden="false" customHeight="false" outlineLevel="0" collapsed="false">
      <c r="A85" s="339"/>
      <c r="B85" s="339"/>
      <c r="C85" s="354" t="s">
        <v>597</v>
      </c>
      <c r="D85" s="347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</row>
    <row r="86" customFormat="false" ht="18.75" hidden="false" customHeight="false" outlineLevel="0" collapsed="false">
      <c r="A86" s="339"/>
      <c r="B86" s="339"/>
      <c r="C86" s="339" t="s">
        <v>598</v>
      </c>
      <c r="D86" s="347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</row>
    <row r="87" customFormat="false" ht="18.75" hidden="false" customHeight="false" outlineLevel="0" collapsed="false">
      <c r="A87" s="340"/>
      <c r="B87" s="340"/>
      <c r="C87" s="359" t="s">
        <v>599</v>
      </c>
      <c r="D87" s="36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</row>
    <row r="88" s="8" customFormat="true" ht="21" hidden="false" customHeight="false" outlineLevel="0" collapsed="false">
      <c r="A88" s="225" t="n">
        <v>7</v>
      </c>
      <c r="B88" s="295" t="s">
        <v>600</v>
      </c>
      <c r="C88" s="72" t="s">
        <v>601</v>
      </c>
      <c r="D88" s="93" t="n">
        <v>10000</v>
      </c>
      <c r="E88" s="74" t="s">
        <v>602</v>
      </c>
      <c r="F88" s="74" t="s">
        <v>603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s="8" customFormat="true" ht="21" hidden="false" customHeight="false" outlineLevel="0" collapsed="false">
      <c r="A89" s="72"/>
      <c r="B89" s="226"/>
      <c r="C89" s="71" t="s">
        <v>604</v>
      </c>
      <c r="D89" s="93"/>
      <c r="E89" s="5" t="s">
        <v>605</v>
      </c>
      <c r="F89" s="225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s="8" customFormat="true" ht="21" hidden="false" customHeight="false" outlineLevel="0" collapsed="false">
      <c r="A90" s="72"/>
      <c r="B90" s="226"/>
      <c r="C90" s="71" t="s">
        <v>606</v>
      </c>
      <c r="D90" s="91"/>
      <c r="E90" s="74" t="s">
        <v>607</v>
      </c>
      <c r="F90" s="225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s="8" customFormat="true" ht="21" hidden="false" customHeight="false" outlineLevel="0" collapsed="false">
      <c r="A91" s="72"/>
      <c r="B91" s="226"/>
      <c r="C91" s="71" t="s">
        <v>3</v>
      </c>
      <c r="D91" s="91"/>
      <c r="E91" s="61" t="s">
        <v>63</v>
      </c>
      <c r="F91" s="225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8" customFormat="true" ht="21" hidden="false" customHeight="false" outlineLevel="0" collapsed="false">
      <c r="A92" s="72"/>
      <c r="B92" s="72"/>
      <c r="C92" s="72"/>
      <c r="D92" s="91"/>
      <c r="E92" s="74" t="s">
        <v>608</v>
      </c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s="8" customFormat="true" ht="21" hidden="false" customHeight="false" outlineLevel="0" collapsed="false">
      <c r="A93" s="76"/>
      <c r="B93" s="76"/>
      <c r="C93" s="76"/>
      <c r="D93" s="97"/>
      <c r="E93" s="94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</row>
    <row r="94" s="19" customFormat="true" ht="21" hidden="false" customHeight="false" outlineLevel="0" collapsed="false">
      <c r="A94" s="225" t="n">
        <v>8</v>
      </c>
      <c r="B94" s="295" t="s">
        <v>609</v>
      </c>
      <c r="C94" s="72" t="s">
        <v>610</v>
      </c>
      <c r="D94" s="93" t="n">
        <v>5000</v>
      </c>
      <c r="E94" s="74" t="s">
        <v>611</v>
      </c>
      <c r="F94" s="74" t="s">
        <v>603</v>
      </c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s="19" customFormat="true" ht="21" hidden="false" customHeight="false" outlineLevel="0" collapsed="false">
      <c r="A95" s="225"/>
      <c r="B95" s="295" t="s">
        <v>612</v>
      </c>
      <c r="C95" s="71" t="s">
        <v>613</v>
      </c>
      <c r="D95" s="93"/>
      <c r="E95" s="74" t="s">
        <v>63</v>
      </c>
      <c r="F95" s="225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s="19" customFormat="true" ht="21" hidden="false" customHeight="false" outlineLevel="0" collapsed="false">
      <c r="A96" s="225"/>
      <c r="B96" s="226"/>
      <c r="C96" s="71" t="s">
        <v>614</v>
      </c>
      <c r="D96" s="91"/>
      <c r="E96" s="74" t="s">
        <v>67</v>
      </c>
      <c r="F96" s="225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s="19" customFormat="true" ht="21" hidden="false" customHeight="false" outlineLevel="0" collapsed="false">
      <c r="A97" s="94"/>
      <c r="B97" s="300"/>
      <c r="C97" s="76"/>
      <c r="D97" s="96"/>
      <c r="E97" s="300"/>
      <c r="F97" s="94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</row>
    <row r="98" s="19" customFormat="true" ht="21" hidden="false" customHeight="false" outlineLevel="0" collapsed="false">
      <c r="A98" s="90" t="n">
        <v>9</v>
      </c>
      <c r="B98" s="89" t="s">
        <v>615</v>
      </c>
      <c r="C98" s="222" t="s">
        <v>616</v>
      </c>
      <c r="D98" s="88" t="n">
        <v>10000</v>
      </c>
      <c r="E98" s="150" t="s">
        <v>82</v>
      </c>
      <c r="F98" s="90" t="s">
        <v>64</v>
      </c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</row>
    <row r="99" s="19" customFormat="true" ht="21" hidden="false" customHeight="false" outlineLevel="0" collapsed="false">
      <c r="A99" s="225"/>
      <c r="B99" s="71" t="s">
        <v>617</v>
      </c>
      <c r="C99" s="295" t="s">
        <v>617</v>
      </c>
      <c r="D99" s="91"/>
      <c r="E99" s="152" t="s">
        <v>390</v>
      </c>
      <c r="F99" s="74" t="s">
        <v>63</v>
      </c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customFormat="false" ht="21" hidden="false" customHeight="false" outlineLevel="0" collapsed="false">
      <c r="A100" s="225"/>
      <c r="B100" s="72"/>
      <c r="C100" s="295" t="s">
        <v>618</v>
      </c>
      <c r="D100" s="91"/>
      <c r="E100" s="152" t="s">
        <v>392</v>
      </c>
      <c r="F100" s="225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customFormat="false" ht="21" hidden="false" customHeight="false" outlineLevel="0" collapsed="false">
      <c r="A101" s="225"/>
      <c r="B101" s="72"/>
      <c r="C101" s="295" t="s">
        <v>619</v>
      </c>
      <c r="D101" s="91"/>
      <c r="E101" s="152" t="s">
        <v>394</v>
      </c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customFormat="false" ht="21" hidden="false" customHeight="false" outlineLevel="0" collapsed="false">
      <c r="A102" s="225"/>
      <c r="B102" s="72"/>
      <c r="C102" s="295" t="s">
        <v>525</v>
      </c>
      <c r="D102" s="91"/>
      <c r="E102" s="2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21" hidden="false" customHeight="false" outlineLevel="0" collapsed="false">
      <c r="A103" s="94"/>
      <c r="B103" s="76"/>
      <c r="C103" s="300"/>
      <c r="D103" s="97"/>
      <c r="E103" s="154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customFormat="false" ht="21" hidden="false" customHeight="false" outlineLevel="0" collapsed="false">
      <c r="A104" s="90" t="n">
        <v>10</v>
      </c>
      <c r="B104" s="361" t="s">
        <v>620</v>
      </c>
      <c r="C104" s="362" t="s">
        <v>621</v>
      </c>
      <c r="D104" s="88" t="n">
        <v>10000</v>
      </c>
      <c r="E104" s="150" t="s">
        <v>82</v>
      </c>
      <c r="F104" s="90" t="s">
        <v>64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21" hidden="false" customHeight="false" outlineLevel="0" collapsed="false">
      <c r="A105" s="225"/>
      <c r="B105" s="363" t="s">
        <v>622</v>
      </c>
      <c r="C105" s="363" t="s">
        <v>622</v>
      </c>
      <c r="D105" s="91"/>
      <c r="E105" s="152" t="s">
        <v>390</v>
      </c>
      <c r="F105" s="74" t="s">
        <v>63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</row>
    <row r="106" customFormat="false" ht="21" hidden="false" customHeight="false" outlineLevel="0" collapsed="false">
      <c r="A106" s="225"/>
      <c r="B106" s="138"/>
      <c r="C106" s="364" t="s">
        <v>618</v>
      </c>
      <c r="D106" s="91"/>
      <c r="E106" s="152" t="s">
        <v>392</v>
      </c>
      <c r="F106" s="225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customFormat="false" ht="21" hidden="false" customHeight="false" outlineLevel="0" collapsed="false">
      <c r="A107" s="225"/>
      <c r="B107" s="138"/>
      <c r="C107" s="364" t="s">
        <v>619</v>
      </c>
      <c r="D107" s="91"/>
      <c r="E107" s="152" t="s">
        <v>394</v>
      </c>
      <c r="F107" s="225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</row>
    <row r="108" customFormat="false" ht="21" hidden="false" customHeight="false" outlineLevel="0" collapsed="false">
      <c r="A108" s="225"/>
      <c r="B108" s="138"/>
      <c r="C108" s="364" t="s">
        <v>525</v>
      </c>
      <c r="D108" s="91"/>
      <c r="E108" s="272"/>
      <c r="F108" s="225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</row>
    <row r="109" customFormat="false" ht="21" hidden="false" customHeight="false" outlineLevel="0" collapsed="false">
      <c r="A109" s="94"/>
      <c r="B109" s="76"/>
      <c r="C109" s="76"/>
      <c r="D109" s="97"/>
      <c r="E109" s="76"/>
      <c r="F109" s="94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s="19" customFormat="true" ht="21" hidden="false" customHeight="false" outlineLevel="0" collapsed="false">
      <c r="A110" s="90" t="n">
        <v>11</v>
      </c>
      <c r="B110" s="89" t="s">
        <v>623</v>
      </c>
      <c r="C110" s="222" t="s">
        <v>624</v>
      </c>
      <c r="D110" s="88" t="n">
        <v>20000</v>
      </c>
      <c r="E110" s="150" t="s">
        <v>82</v>
      </c>
      <c r="F110" s="90" t="s">
        <v>64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</row>
    <row r="111" s="19" customFormat="true" ht="21" hidden="false" customHeight="false" outlineLevel="0" collapsed="false">
      <c r="A111" s="225"/>
      <c r="B111" s="71" t="s">
        <v>625</v>
      </c>
      <c r="C111" s="295" t="s">
        <v>626</v>
      </c>
      <c r="D111" s="91"/>
      <c r="E111" s="152" t="s">
        <v>390</v>
      </c>
      <c r="F111" s="74" t="s">
        <v>63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  <row r="112" s="19" customFormat="true" ht="21" hidden="false" customHeight="false" outlineLevel="0" collapsed="false">
      <c r="A112" s="225"/>
      <c r="B112" s="72"/>
      <c r="C112" s="295" t="s">
        <v>627</v>
      </c>
      <c r="D112" s="91"/>
      <c r="E112" s="152" t="s">
        <v>392</v>
      </c>
      <c r="F112" s="225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s="19" customFormat="true" ht="21" hidden="false" customHeight="false" outlineLevel="0" collapsed="false">
      <c r="A113" s="225"/>
      <c r="B113" s="72"/>
      <c r="C113" s="295" t="s">
        <v>628</v>
      </c>
      <c r="D113" s="91"/>
      <c r="E113" s="152" t="s">
        <v>394</v>
      </c>
      <c r="F113" s="225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s="19" customFormat="true" ht="21" hidden="false" customHeight="false" outlineLevel="0" collapsed="false">
      <c r="A114" s="94"/>
      <c r="B114" s="76"/>
      <c r="C114" s="76"/>
      <c r="D114" s="97"/>
      <c r="E114" s="300"/>
      <c r="F114" s="94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</row>
    <row r="115" s="19" customFormat="true" ht="21" hidden="false" customHeight="false" outlineLevel="0" collapsed="false">
      <c r="A115" s="225" t="n">
        <v>12</v>
      </c>
      <c r="B115" s="365" t="s">
        <v>629</v>
      </c>
      <c r="C115" s="366" t="s">
        <v>630</v>
      </c>
      <c r="D115" s="93" t="n">
        <v>50000</v>
      </c>
      <c r="E115" s="150" t="s">
        <v>82</v>
      </c>
      <c r="F115" s="90" t="s">
        <v>64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s="19" customFormat="true" ht="21" hidden="false" customHeight="false" outlineLevel="0" collapsed="false">
      <c r="A116" s="225"/>
      <c r="B116" s="365" t="s">
        <v>631</v>
      </c>
      <c r="C116" s="365" t="s">
        <v>632</v>
      </c>
      <c r="D116" s="91"/>
      <c r="E116" s="152" t="s">
        <v>390</v>
      </c>
      <c r="F116" s="74" t="s">
        <v>63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</row>
    <row r="117" s="19" customFormat="true" ht="21" hidden="false" customHeight="false" outlineLevel="0" collapsed="false">
      <c r="A117" s="225"/>
      <c r="B117" s="71" t="s">
        <v>633</v>
      </c>
      <c r="C117" s="71" t="s">
        <v>634</v>
      </c>
      <c r="D117" s="91"/>
      <c r="E117" s="152" t="s">
        <v>392</v>
      </c>
      <c r="F117" s="225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</row>
    <row r="118" s="19" customFormat="true" ht="21" hidden="false" customHeight="false" outlineLevel="0" collapsed="false">
      <c r="A118" s="225"/>
      <c r="B118" s="72"/>
      <c r="C118" s="71" t="s">
        <v>635</v>
      </c>
      <c r="D118" s="91"/>
      <c r="E118" s="152" t="s">
        <v>394</v>
      </c>
      <c r="F118" s="225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</row>
    <row r="119" s="19" customFormat="true" ht="21" hidden="false" customHeight="false" outlineLevel="0" collapsed="false">
      <c r="A119" s="94"/>
      <c r="B119" s="76"/>
      <c r="C119" s="76"/>
      <c r="D119" s="97"/>
      <c r="E119" s="300"/>
      <c r="F119" s="94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</row>
    <row r="120" s="19" customFormat="true" ht="21" hidden="false" customHeight="false" outlineLevel="0" collapsed="false">
      <c r="A120" s="90" t="n">
        <v>13</v>
      </c>
      <c r="B120" s="89" t="s">
        <v>636</v>
      </c>
      <c r="C120" s="89" t="s">
        <v>637</v>
      </c>
      <c r="D120" s="367" t="n">
        <v>300000</v>
      </c>
      <c r="E120" s="150" t="s">
        <v>82</v>
      </c>
      <c r="F120" s="90" t="s">
        <v>64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</row>
    <row r="121" s="19" customFormat="true" ht="21" hidden="false" customHeight="false" outlineLevel="0" collapsed="false">
      <c r="A121" s="225"/>
      <c r="B121" s="72"/>
      <c r="C121" s="71" t="s">
        <v>638</v>
      </c>
      <c r="D121" s="91"/>
      <c r="E121" s="152" t="s">
        <v>390</v>
      </c>
      <c r="F121" s="74" t="s">
        <v>63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</row>
    <row r="122" s="19" customFormat="true" ht="21" hidden="false" customHeight="false" outlineLevel="0" collapsed="false">
      <c r="A122" s="225"/>
      <c r="B122" s="72"/>
      <c r="C122" s="71" t="s">
        <v>639</v>
      </c>
      <c r="D122" s="91"/>
      <c r="E122" s="152" t="s">
        <v>392</v>
      </c>
      <c r="F122" s="225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</row>
    <row r="123" s="19" customFormat="true" ht="21" hidden="false" customHeight="false" outlineLevel="0" collapsed="false">
      <c r="A123" s="225"/>
      <c r="B123" s="72"/>
      <c r="C123" s="71" t="s">
        <v>640</v>
      </c>
      <c r="D123" s="91"/>
      <c r="E123" s="152" t="s">
        <v>394</v>
      </c>
      <c r="F123" s="225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</row>
    <row r="124" s="19" customFormat="true" ht="21" hidden="false" customHeight="false" outlineLevel="0" collapsed="false">
      <c r="A124" s="90" t="n">
        <v>14</v>
      </c>
      <c r="B124" s="89" t="s">
        <v>636</v>
      </c>
      <c r="C124" s="89" t="s">
        <v>641</v>
      </c>
      <c r="D124" s="367" t="n">
        <v>316800</v>
      </c>
      <c r="E124" s="150" t="s">
        <v>82</v>
      </c>
      <c r="F124" s="90" t="s">
        <v>603</v>
      </c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</row>
    <row r="125" s="19" customFormat="true" ht="21" hidden="false" customHeight="false" outlineLevel="0" collapsed="false">
      <c r="A125" s="225"/>
      <c r="B125" s="72"/>
      <c r="C125" s="71" t="s">
        <v>642</v>
      </c>
      <c r="D125" s="91"/>
      <c r="E125" s="152" t="s">
        <v>139</v>
      </c>
      <c r="F125" s="225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</row>
    <row r="126" s="19" customFormat="true" ht="21" hidden="false" customHeight="false" outlineLevel="0" collapsed="false">
      <c r="A126" s="225"/>
      <c r="B126" s="72"/>
      <c r="C126" s="71" t="s">
        <v>643</v>
      </c>
      <c r="D126" s="91"/>
      <c r="E126" s="316"/>
      <c r="F126" s="225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</row>
    <row r="127" s="19" customFormat="true" ht="21" hidden="false" customHeight="false" outlineLevel="0" collapsed="false">
      <c r="A127" s="225"/>
      <c r="B127" s="72"/>
      <c r="C127" s="71" t="s">
        <v>644</v>
      </c>
      <c r="D127" s="91"/>
      <c r="E127" s="316"/>
      <c r="F127" s="225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</row>
    <row r="128" s="19" customFormat="true" ht="21" hidden="false" customHeight="false" outlineLevel="0" collapsed="false">
      <c r="A128" s="225"/>
      <c r="B128" s="72"/>
      <c r="C128" s="71" t="s">
        <v>645</v>
      </c>
      <c r="D128" s="91"/>
      <c r="E128" s="316"/>
      <c r="F128" s="225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</row>
    <row r="129" s="19" customFormat="true" ht="21" hidden="false" customHeight="false" outlineLevel="0" collapsed="false">
      <c r="A129" s="225"/>
      <c r="B129" s="72"/>
      <c r="C129" s="71" t="s">
        <v>646</v>
      </c>
      <c r="D129" s="91"/>
      <c r="E129" s="316"/>
      <c r="F129" s="225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</row>
    <row r="130" s="19" customFormat="true" ht="21" hidden="false" customHeight="false" outlineLevel="0" collapsed="false">
      <c r="A130" s="225"/>
      <c r="B130" s="72"/>
      <c r="C130" s="71" t="s">
        <v>647</v>
      </c>
      <c r="D130" s="91"/>
      <c r="E130" s="316"/>
      <c r="F130" s="225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</row>
    <row r="131" s="19" customFormat="true" ht="21" hidden="false" customHeight="false" outlineLevel="0" collapsed="false">
      <c r="A131" s="225"/>
      <c r="B131" s="72"/>
      <c r="C131" s="71" t="s">
        <v>648</v>
      </c>
      <c r="D131" s="91"/>
      <c r="E131" s="316"/>
      <c r="F131" s="225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</row>
    <row r="132" s="19" customFormat="true" ht="21" hidden="false" customHeight="false" outlineLevel="0" collapsed="false">
      <c r="A132" s="225"/>
      <c r="B132" s="72"/>
      <c r="C132" s="71" t="s">
        <v>649</v>
      </c>
      <c r="D132" s="91"/>
      <c r="E132" s="316"/>
      <c r="F132" s="225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</row>
    <row r="133" s="19" customFormat="true" ht="21" hidden="false" customHeight="false" outlineLevel="0" collapsed="false">
      <c r="A133" s="225"/>
      <c r="B133" s="72"/>
      <c r="C133" s="71" t="s">
        <v>650</v>
      </c>
      <c r="D133" s="91"/>
      <c r="E133" s="316"/>
      <c r="F133" s="225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</row>
    <row r="134" s="19" customFormat="true" ht="21" hidden="false" customHeight="false" outlineLevel="0" collapsed="false">
      <c r="A134" s="225"/>
      <c r="B134" s="72"/>
      <c r="C134" s="71" t="s">
        <v>651</v>
      </c>
      <c r="D134" s="91"/>
      <c r="E134" s="316"/>
      <c r="F134" s="225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</row>
    <row r="135" s="19" customFormat="true" ht="21" hidden="false" customHeight="false" outlineLevel="0" collapsed="false">
      <c r="A135" s="94"/>
      <c r="B135" s="76"/>
      <c r="C135" s="368" t="s">
        <v>572</v>
      </c>
      <c r="D135" s="97"/>
      <c r="E135" s="317"/>
      <c r="F135" s="94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</row>
    <row r="136" s="19" customFormat="true" ht="21" hidden="false" customHeight="false" outlineLevel="0" collapsed="false">
      <c r="A136" s="225" t="n">
        <v>15</v>
      </c>
      <c r="B136" s="71" t="s">
        <v>652</v>
      </c>
      <c r="C136" s="72" t="s">
        <v>653</v>
      </c>
      <c r="D136" s="93" t="n">
        <v>50000</v>
      </c>
      <c r="E136" s="152" t="s">
        <v>82</v>
      </c>
      <c r="F136" s="74" t="s">
        <v>64</v>
      </c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</row>
    <row r="137" s="19" customFormat="true" ht="21" hidden="false" customHeight="false" outlineLevel="0" collapsed="false">
      <c r="A137" s="225"/>
      <c r="B137" s="71" t="s">
        <v>654</v>
      </c>
      <c r="C137" s="71" t="s">
        <v>655</v>
      </c>
      <c r="D137" s="91"/>
      <c r="E137" s="152" t="s">
        <v>139</v>
      </c>
      <c r="F137" s="74" t="s">
        <v>63</v>
      </c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</row>
    <row r="138" s="19" customFormat="true" ht="21" hidden="false" customHeight="false" outlineLevel="0" collapsed="false">
      <c r="A138" s="225"/>
      <c r="B138" s="72"/>
      <c r="C138" s="72"/>
      <c r="D138" s="91"/>
      <c r="E138" s="272"/>
      <c r="F138" s="225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</row>
    <row r="139" s="19" customFormat="true" ht="21" hidden="false" customHeight="false" outlineLevel="0" collapsed="false">
      <c r="A139" s="94"/>
      <c r="B139" s="76"/>
      <c r="C139" s="76"/>
      <c r="D139" s="336"/>
      <c r="E139" s="317"/>
      <c r="F139" s="94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</row>
    <row r="140" s="19" customFormat="true" ht="21" hidden="false" customHeight="false" outlineLevel="0" collapsed="false">
      <c r="A140" s="225" t="n">
        <v>16</v>
      </c>
      <c r="B140" s="71" t="s">
        <v>656</v>
      </c>
      <c r="C140" s="71" t="s">
        <v>657</v>
      </c>
      <c r="D140" s="369" t="n">
        <v>81600</v>
      </c>
      <c r="E140" s="370" t="s">
        <v>658</v>
      </c>
      <c r="F140" s="74" t="s">
        <v>207</v>
      </c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</row>
    <row r="141" s="19" customFormat="true" ht="21" hidden="false" customHeight="false" outlineLevel="0" collapsed="false">
      <c r="A141" s="225"/>
      <c r="B141" s="71" t="s">
        <v>659</v>
      </c>
      <c r="C141" s="71" t="s">
        <v>660</v>
      </c>
      <c r="D141" s="91"/>
      <c r="E141" s="358" t="s">
        <v>661</v>
      </c>
      <c r="F141" s="225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</row>
    <row r="142" s="19" customFormat="true" ht="21" hidden="false" customHeight="false" outlineLevel="0" collapsed="false">
      <c r="A142" s="225"/>
      <c r="B142" s="72"/>
      <c r="C142" s="72"/>
      <c r="D142" s="91"/>
      <c r="E142" s="358"/>
      <c r="F142" s="225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</row>
    <row r="143" s="19" customFormat="true" ht="21" hidden="false" customHeight="false" outlineLevel="0" collapsed="false">
      <c r="A143" s="225"/>
      <c r="B143" s="72"/>
      <c r="C143" s="72"/>
      <c r="D143" s="91"/>
      <c r="E143" s="358"/>
      <c r="F143" s="225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</row>
    <row r="144" s="19" customFormat="true" ht="21" hidden="false" customHeight="false" outlineLevel="0" collapsed="false">
      <c r="A144" s="225"/>
      <c r="B144" s="72"/>
      <c r="C144" s="72"/>
      <c r="D144" s="91"/>
      <c r="E144" s="358"/>
      <c r="F144" s="225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</row>
    <row r="145" s="19" customFormat="true" ht="21" hidden="false" customHeight="false" outlineLevel="0" collapsed="false">
      <c r="A145" s="225"/>
      <c r="B145" s="72"/>
      <c r="C145" s="72"/>
      <c r="D145" s="91"/>
      <c r="E145" s="358"/>
      <c r="F145" s="225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</row>
    <row r="146" s="19" customFormat="true" ht="21" hidden="false" customHeight="false" outlineLevel="0" collapsed="false">
      <c r="A146" s="225"/>
      <c r="B146" s="72"/>
      <c r="C146" s="72"/>
      <c r="D146" s="91"/>
      <c r="E146" s="358"/>
      <c r="F146" s="225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</row>
    <row r="147" s="19" customFormat="true" ht="21" hidden="false" customHeight="false" outlineLevel="0" collapsed="false">
      <c r="A147" s="225"/>
      <c r="B147" s="72"/>
      <c r="C147" s="72"/>
      <c r="D147" s="91"/>
      <c r="E147" s="358"/>
      <c r="F147" s="225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</row>
    <row r="148" s="19" customFormat="true" ht="21" hidden="false" customHeight="false" outlineLevel="0" collapsed="false">
      <c r="A148" s="225"/>
      <c r="B148" s="72"/>
      <c r="C148" s="72"/>
      <c r="D148" s="91"/>
      <c r="E148" s="358"/>
      <c r="F148" s="225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</row>
    <row r="149" s="19" customFormat="true" ht="21" hidden="false" customHeight="false" outlineLevel="0" collapsed="false">
      <c r="A149" s="225"/>
      <c r="B149" s="72"/>
      <c r="C149" s="72"/>
      <c r="D149" s="91"/>
      <c r="E149" s="358"/>
      <c r="F149" s="225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</row>
    <row r="150" s="19" customFormat="true" ht="21" hidden="false" customHeight="false" outlineLevel="0" collapsed="false">
      <c r="A150" s="225"/>
      <c r="B150" s="72"/>
      <c r="C150" s="72"/>
      <c r="D150" s="91"/>
      <c r="E150" s="226"/>
      <c r="F150" s="225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</row>
    <row r="151" customFormat="false" ht="21.75" hidden="false" customHeight="false" outlineLevel="0" collapsed="false">
      <c r="A151" s="142"/>
      <c r="B151" s="142" t="s">
        <v>662</v>
      </c>
      <c r="C151" s="141"/>
      <c r="D151" s="371" t="n">
        <f aca="false">SUM(D9:D150)</f>
        <v>958400</v>
      </c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</row>
    <row r="152" customFormat="false" ht="15.75" hidden="false" customHeight="false" outlineLevel="0" collapsed="false"/>
  </sheetData>
  <mergeCells count="8">
    <mergeCell ref="N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2" activeCellId="0" sqref="D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50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4" t="n">
        <v>4.2</v>
      </c>
      <c r="B6" s="63" t="s">
        <v>3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372" t="n">
        <v>1</v>
      </c>
      <c r="B9" s="149" t="s">
        <v>663</v>
      </c>
      <c r="C9" s="120" t="s">
        <v>664</v>
      </c>
      <c r="D9" s="373" t="n">
        <v>5000</v>
      </c>
      <c r="E9" s="149" t="s">
        <v>665</v>
      </c>
      <c r="F9" s="152" t="s">
        <v>64</v>
      </c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</row>
    <row r="10" s="19" customFormat="true" ht="21" hidden="false" customHeight="false" outlineLevel="0" collapsed="false">
      <c r="A10" s="72"/>
      <c r="B10" s="92" t="s">
        <v>666</v>
      </c>
      <c r="C10" s="92" t="s">
        <v>667</v>
      </c>
      <c r="D10" s="87"/>
      <c r="E10" s="92" t="s">
        <v>668</v>
      </c>
      <c r="F10" s="152" t="s">
        <v>63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19" customFormat="true" ht="21" hidden="false" customHeight="false" outlineLevel="0" collapsed="false">
      <c r="A11" s="72"/>
      <c r="B11" s="87"/>
      <c r="C11" s="92" t="s">
        <v>669</v>
      </c>
      <c r="D11" s="87"/>
      <c r="E11" s="92" t="s">
        <v>394</v>
      </c>
      <c r="F11" s="27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s="19" customFormat="true" ht="21" hidden="false" customHeight="false" outlineLevel="0" collapsed="false">
      <c r="A12" s="72"/>
      <c r="B12" s="87"/>
      <c r="C12" s="87"/>
      <c r="D12" s="87"/>
      <c r="E12" s="374"/>
      <c r="F12" s="75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19" customFormat="true" ht="21" hidden="false" customHeight="false" outlineLevel="0" collapsed="false">
      <c r="A13" s="76"/>
      <c r="B13" s="95"/>
      <c r="C13" s="95"/>
      <c r="D13" s="95"/>
      <c r="E13" s="268"/>
      <c r="F13" s="154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s="19" customFormat="true" ht="21" hidden="false" customHeight="false" outlineLevel="0" collapsed="false">
      <c r="A14" s="72" t="n">
        <v>2</v>
      </c>
      <c r="B14" s="71" t="s">
        <v>636</v>
      </c>
      <c r="C14" s="71" t="s">
        <v>670</v>
      </c>
      <c r="D14" s="73" t="n">
        <v>316800</v>
      </c>
      <c r="E14" s="374" t="s">
        <v>671</v>
      </c>
      <c r="F14" s="152" t="s">
        <v>6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19" customFormat="true" ht="21" hidden="false" customHeight="false" outlineLevel="0" collapsed="false">
      <c r="A15" s="225"/>
      <c r="B15" s="72"/>
      <c r="C15" s="71" t="s">
        <v>672</v>
      </c>
      <c r="D15" s="72"/>
      <c r="E15" s="339"/>
      <c r="F15" s="152" t="s">
        <v>63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19" customFormat="true" ht="21" hidden="false" customHeight="false" outlineLevel="0" collapsed="false">
      <c r="A16" s="225"/>
      <c r="B16" s="72"/>
      <c r="C16" s="71" t="s">
        <v>673</v>
      </c>
      <c r="D16" s="72"/>
      <c r="E16" s="339"/>
      <c r="F16" s="7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s="19" customFormat="true" ht="21" hidden="false" customHeight="false" outlineLevel="0" collapsed="false">
      <c r="A17" s="225"/>
      <c r="B17" s="72"/>
      <c r="C17" s="72"/>
      <c r="D17" s="72"/>
      <c r="E17" s="339"/>
      <c r="F17" s="7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19" customFormat="true" ht="21" hidden="false" customHeight="false" outlineLevel="0" collapsed="false">
      <c r="A18" s="225"/>
      <c r="B18" s="72"/>
      <c r="C18" s="72"/>
      <c r="D18" s="72"/>
      <c r="E18" s="339"/>
      <c r="F18" s="7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s="19" customFormat="true" ht="21" hidden="false" customHeight="false" outlineLevel="0" collapsed="false">
      <c r="A19" s="225"/>
      <c r="B19" s="72"/>
      <c r="C19" s="72"/>
      <c r="D19" s="72"/>
      <c r="E19" s="339"/>
      <c r="F19" s="7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19" customFormat="true" ht="21" hidden="false" customHeight="false" outlineLevel="0" collapsed="false">
      <c r="A20" s="225"/>
      <c r="B20" s="72"/>
      <c r="C20" s="72"/>
      <c r="D20" s="72"/>
      <c r="E20" s="339"/>
      <c r="F20" s="7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19" customFormat="true" ht="21" hidden="false" customHeight="false" outlineLevel="0" collapsed="false">
      <c r="A21" s="225"/>
      <c r="B21" s="72"/>
      <c r="C21" s="72"/>
      <c r="D21" s="72"/>
      <c r="E21" s="339"/>
      <c r="F21" s="7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19" customFormat="true" ht="21.75" hidden="false" customHeight="false" outlineLevel="0" collapsed="false">
      <c r="A22" s="142"/>
      <c r="B22" s="142" t="s">
        <v>78</v>
      </c>
      <c r="C22" s="141"/>
      <c r="D22" s="375" t="n">
        <f aca="false">SUM(D9:D21)</f>
        <v>321800</v>
      </c>
      <c r="E22" s="141"/>
      <c r="F22" s="141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21" hidden="false" customHeight="tru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21" hidden="false" customHeight="false" outlineLevel="0" collapsed="false">
      <c r="A25" s="6" t="s">
        <v>67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1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1" hidden="false" customHeight="false" outlineLevel="0" collapsed="false">
      <c r="A27" s="63" t="s">
        <v>50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21" hidden="false" customHeight="false" outlineLevel="0" collapsed="false">
      <c r="A28" s="64" t="n">
        <v>4.3</v>
      </c>
      <c r="B28" s="63" t="s">
        <v>67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21" hidden="false" customHeight="false" outlineLevel="0" collapsed="false">
      <c r="A29" s="65" t="s">
        <v>40</v>
      </c>
      <c r="B29" s="66" t="s">
        <v>41</v>
      </c>
      <c r="C29" s="11" t="s">
        <v>42</v>
      </c>
      <c r="D29" s="66" t="s">
        <v>12</v>
      </c>
      <c r="E29" s="11" t="s">
        <v>43</v>
      </c>
      <c r="F29" s="11" t="s">
        <v>9</v>
      </c>
      <c r="G29" s="67" t="s">
        <v>676</v>
      </c>
      <c r="H29" s="67"/>
      <c r="I29" s="67"/>
      <c r="J29" s="67" t="s">
        <v>44</v>
      </c>
      <c r="K29" s="67"/>
      <c r="L29" s="67"/>
      <c r="M29" s="67"/>
      <c r="N29" s="67"/>
      <c r="O29" s="67"/>
      <c r="P29" s="67"/>
      <c r="Q29" s="67"/>
      <c r="R29" s="67"/>
    </row>
    <row r="30" customFormat="false" ht="21" hidden="false" customHeight="false" outlineLevel="0" collapsed="false">
      <c r="A30" s="68" t="s">
        <v>46</v>
      </c>
      <c r="B30" s="66"/>
      <c r="C30" s="69" t="s">
        <v>47</v>
      </c>
      <c r="D30" s="66"/>
      <c r="E30" s="69" t="s">
        <v>10</v>
      </c>
      <c r="F30" s="69" t="s">
        <v>48</v>
      </c>
      <c r="G30" s="67" t="s">
        <v>49</v>
      </c>
      <c r="H30" s="67" t="s">
        <v>50</v>
      </c>
      <c r="I30" s="67" t="s">
        <v>51</v>
      </c>
      <c r="J30" s="67" t="s">
        <v>52</v>
      </c>
      <c r="K30" s="67" t="s">
        <v>53</v>
      </c>
      <c r="L30" s="67" t="s">
        <v>54</v>
      </c>
      <c r="M30" s="67" t="s">
        <v>55</v>
      </c>
      <c r="N30" s="67" t="s">
        <v>56</v>
      </c>
      <c r="O30" s="67" t="s">
        <v>57</v>
      </c>
      <c r="P30" s="67" t="s">
        <v>58</v>
      </c>
      <c r="Q30" s="67" t="s">
        <v>59</v>
      </c>
      <c r="R30" s="67" t="s">
        <v>60</v>
      </c>
    </row>
    <row r="31" customFormat="false" ht="21" hidden="false" customHeight="false" outlineLevel="0" collapsed="false">
      <c r="A31" s="90" t="n">
        <v>1</v>
      </c>
      <c r="B31" s="149" t="s">
        <v>677</v>
      </c>
      <c r="C31" s="149" t="s">
        <v>678</v>
      </c>
      <c r="D31" s="373" t="n">
        <v>105600</v>
      </c>
      <c r="E31" s="150" t="s">
        <v>226</v>
      </c>
      <c r="F31" s="150" t="s">
        <v>207</v>
      </c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</row>
    <row r="32" customFormat="false" ht="21" hidden="false" customHeight="false" outlineLevel="0" collapsed="false">
      <c r="A32" s="72"/>
      <c r="B32" s="87"/>
      <c r="C32" s="92" t="s">
        <v>679</v>
      </c>
      <c r="D32" s="87"/>
      <c r="E32" s="152" t="s">
        <v>228</v>
      </c>
      <c r="F32" s="27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1" hidden="false" customHeight="false" outlineLevel="0" collapsed="false">
      <c r="A33" s="72"/>
      <c r="B33" s="87"/>
      <c r="C33" s="92" t="s">
        <v>207</v>
      </c>
      <c r="D33" s="87"/>
      <c r="E33" s="272"/>
      <c r="F33" s="27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21" hidden="false" customHeight="false" outlineLevel="0" collapsed="false">
      <c r="A34" s="72"/>
      <c r="B34" s="87"/>
      <c r="C34" s="87"/>
      <c r="D34" s="87"/>
      <c r="E34" s="87"/>
      <c r="F34" s="27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21" hidden="false" customHeight="false" outlineLevel="0" collapsed="false">
      <c r="A35" s="72"/>
      <c r="B35" s="87"/>
      <c r="C35" s="87"/>
      <c r="D35" s="87"/>
      <c r="E35" s="87"/>
      <c r="F35" s="27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1" hidden="false" customHeight="false" outlineLevel="0" collapsed="false">
      <c r="A36" s="72"/>
      <c r="B36" s="87"/>
      <c r="C36" s="87"/>
      <c r="D36" s="87"/>
      <c r="E36" s="87"/>
      <c r="F36" s="27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21" hidden="false" customHeight="false" outlineLevel="0" collapsed="false">
      <c r="A37" s="72"/>
      <c r="B37" s="87"/>
      <c r="C37" s="87"/>
      <c r="D37" s="87"/>
      <c r="E37" s="87"/>
      <c r="F37" s="27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21" hidden="false" customHeight="false" outlineLevel="0" collapsed="false">
      <c r="A38" s="225"/>
      <c r="B38" s="72"/>
      <c r="C38" s="72"/>
      <c r="D38" s="72"/>
      <c r="E38" s="72"/>
      <c r="F38" s="7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21" hidden="false" customHeight="false" outlineLevel="0" collapsed="false">
      <c r="A39" s="27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21" hidden="false" customHeight="false" outlineLevel="0" collapsed="false">
      <c r="A40" s="27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21" hidden="false" customHeight="false" outlineLevel="0" collapsed="false">
      <c r="A41" s="27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21" hidden="false" customHeight="false" outlineLevel="0" collapsed="false">
      <c r="A42" s="27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21" hidden="false" customHeight="false" outlineLevel="0" collapsed="false">
      <c r="A43" s="27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false" outlineLevel="0" collapsed="false">
      <c r="A44" s="27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21" hidden="false" customHeight="false" outlineLevel="0" collapsed="false">
      <c r="A45" s="27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21.75" hidden="false" customHeight="false" outlineLevel="0" collapsed="false">
      <c r="A46" s="79"/>
      <c r="B46" s="79" t="s">
        <v>680</v>
      </c>
      <c r="C46" s="78"/>
      <c r="D46" s="286" t="n">
        <f aca="false">SUM(D31:D45)</f>
        <v>105600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</sheetData>
  <mergeCells count="15">
    <mergeCell ref="O1:R1"/>
    <mergeCell ref="A2:R2"/>
    <mergeCell ref="A3:R3"/>
    <mergeCell ref="A4:R4"/>
    <mergeCell ref="B7:B8"/>
    <mergeCell ref="D7:D8"/>
    <mergeCell ref="G7:I7"/>
    <mergeCell ref="J7:R7"/>
    <mergeCell ref="A24:R24"/>
    <mergeCell ref="A25:R25"/>
    <mergeCell ref="A26:R26"/>
    <mergeCell ref="B29:B30"/>
    <mergeCell ref="D29:D30"/>
    <mergeCell ref="G29:I29"/>
    <mergeCell ref="J29:R29"/>
  </mergeCells>
  <printOptions headings="false" gridLines="false" gridLinesSet="true" horizontalCentered="true" verticalCentered="false"/>
  <pageMargins left="0" right="0.09027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3" min="3" style="1" width="26.25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11.75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50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376" t="n">
        <v>4.4</v>
      </c>
      <c r="B6" s="63" t="s">
        <v>681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372" t="n">
        <v>1</v>
      </c>
      <c r="B9" s="318" t="s">
        <v>682</v>
      </c>
      <c r="C9" s="89" t="s">
        <v>683</v>
      </c>
      <c r="D9" s="121" t="n">
        <v>316800</v>
      </c>
      <c r="E9" s="377" t="s">
        <v>63</v>
      </c>
      <c r="F9" s="378" t="s">
        <v>16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9" customFormat="true" ht="21" hidden="false" customHeight="false" outlineLevel="0" collapsed="false">
      <c r="A10" s="72"/>
      <c r="B10" s="226"/>
      <c r="C10" s="71" t="s">
        <v>684</v>
      </c>
      <c r="D10" s="232"/>
      <c r="E10" s="152" t="s">
        <v>67</v>
      </c>
      <c r="F10" s="2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19" customFormat="true" ht="21" hidden="false" customHeight="false" outlineLevel="0" collapsed="false">
      <c r="A11" s="76"/>
      <c r="B11" s="300"/>
      <c r="C11" s="159"/>
      <c r="D11" s="76"/>
      <c r="E11" s="379"/>
      <c r="F11" s="154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s="19" customFormat="true" ht="21" hidden="false" customHeight="false" outlineLevel="0" collapsed="false">
      <c r="A12" s="174" t="n">
        <v>2</v>
      </c>
      <c r="B12" s="380" t="s">
        <v>685</v>
      </c>
      <c r="C12" s="89" t="s">
        <v>683</v>
      </c>
      <c r="D12" s="381" t="n">
        <v>105600</v>
      </c>
      <c r="E12" s="150" t="s">
        <v>63</v>
      </c>
      <c r="F12" s="199" t="s">
        <v>169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s="19" customFormat="true" ht="21" hidden="false" customHeight="false" outlineLevel="0" collapsed="false">
      <c r="A13" s="225"/>
      <c r="B13" s="226"/>
      <c r="C13" s="71" t="s">
        <v>686</v>
      </c>
      <c r="D13" s="232"/>
      <c r="E13" s="152" t="s">
        <v>67</v>
      </c>
      <c r="F13" s="22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s="19" customFormat="true" ht="21" hidden="false" customHeight="false" outlineLevel="0" collapsed="false">
      <c r="A14" s="94"/>
      <c r="B14" s="300"/>
      <c r="C14" s="76"/>
      <c r="D14" s="267"/>
      <c r="E14" s="154"/>
      <c r="F14" s="94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19" customFormat="true" ht="21" hidden="false" customHeight="false" outlineLevel="0" collapsed="false">
      <c r="A15" s="72" t="n">
        <v>3</v>
      </c>
      <c r="B15" s="295" t="s">
        <v>687</v>
      </c>
      <c r="C15" s="71" t="s">
        <v>683</v>
      </c>
      <c r="D15" s="382" t="n">
        <v>105600</v>
      </c>
      <c r="E15" s="383" t="s">
        <v>63</v>
      </c>
      <c r="F15" s="200" t="s">
        <v>169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19" customFormat="true" ht="21" hidden="false" customHeight="false" outlineLevel="0" collapsed="false">
      <c r="A16" s="72"/>
      <c r="B16" s="226"/>
      <c r="C16" s="71" t="s">
        <v>688</v>
      </c>
      <c r="D16" s="72"/>
      <c r="E16" s="152" t="s">
        <v>67</v>
      </c>
      <c r="F16" s="225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s="19" customFormat="true" ht="21" hidden="false" customHeight="false" outlineLevel="0" collapsed="false">
      <c r="A17" s="76"/>
      <c r="B17" s="300"/>
      <c r="C17" s="76"/>
      <c r="D17" s="76"/>
      <c r="E17" s="300"/>
      <c r="F17" s="9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s="19" customFormat="true" ht="21" hidden="false" customHeight="false" outlineLevel="0" collapsed="false">
      <c r="A18" s="72" t="n">
        <v>4</v>
      </c>
      <c r="B18" s="295" t="s">
        <v>689</v>
      </c>
      <c r="C18" s="71" t="s">
        <v>683</v>
      </c>
      <c r="D18" s="73" t="n">
        <v>211200</v>
      </c>
      <c r="E18" s="377" t="s">
        <v>63</v>
      </c>
      <c r="F18" s="74" t="s">
        <v>169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19" customFormat="true" ht="21" hidden="false" customHeight="false" outlineLevel="0" collapsed="false">
      <c r="A19" s="72"/>
      <c r="B19" s="72"/>
      <c r="C19" s="71" t="s">
        <v>690</v>
      </c>
      <c r="D19" s="72"/>
      <c r="E19" s="152" t="s">
        <v>67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s="19" customFormat="true" ht="21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s="19" customFormat="true" ht="21" hidden="false" customHeight="false" outlineLevel="0" collapsed="false">
      <c r="A21" s="72" t="n">
        <v>5</v>
      </c>
      <c r="B21" s="71" t="s">
        <v>691</v>
      </c>
      <c r="C21" s="71" t="s">
        <v>692</v>
      </c>
      <c r="D21" s="73" t="n">
        <v>81600</v>
      </c>
      <c r="E21" s="377" t="s">
        <v>63</v>
      </c>
      <c r="F21" s="74" t="s">
        <v>169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s="19" customFormat="true" ht="21" hidden="false" customHeight="false" outlineLevel="0" collapsed="false">
      <c r="A22" s="72"/>
      <c r="B22" s="71" t="s">
        <v>693</v>
      </c>
      <c r="C22" s="72"/>
      <c r="D22" s="72"/>
      <c r="E22" s="152" t="s">
        <v>67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s="19" customFormat="true" ht="21" hidden="false" customHeight="false" outlineLevel="0" collapsed="false">
      <c r="A23" s="76"/>
      <c r="B23" s="76"/>
      <c r="C23" s="76"/>
      <c r="D23" s="384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s="19" customFormat="true" ht="21" hidden="false" customHeight="false" outlineLevel="0" collapsed="false">
      <c r="A24" s="270" t="n">
        <v>6</v>
      </c>
      <c r="B24" s="385" t="s">
        <v>694</v>
      </c>
      <c r="C24" s="385" t="s">
        <v>695</v>
      </c>
      <c r="D24" s="386" t="n">
        <v>422400</v>
      </c>
      <c r="E24" s="377" t="s">
        <v>63</v>
      </c>
      <c r="F24" s="387" t="s">
        <v>696</v>
      </c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</row>
    <row r="25" s="19" customFormat="true" ht="21" hidden="false" customHeight="false" outlineLevel="0" collapsed="false">
      <c r="A25" s="47"/>
      <c r="B25" s="47"/>
      <c r="C25" s="180" t="s">
        <v>697</v>
      </c>
      <c r="D25" s="47"/>
      <c r="E25" s="152" t="s">
        <v>67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19" customFormat="true" ht="21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19" customFormat="true" ht="21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</row>
    <row r="28" s="19" customFormat="true" ht="21" hidden="false" customHeight="false" outlineLevel="0" collapsed="false">
      <c r="A28" s="47" t="n">
        <v>7</v>
      </c>
      <c r="B28" s="180" t="s">
        <v>698</v>
      </c>
      <c r="C28" s="180" t="s">
        <v>699</v>
      </c>
      <c r="D28" s="388" t="n">
        <v>316800</v>
      </c>
      <c r="E28" s="377" t="s">
        <v>63</v>
      </c>
      <c r="F28" s="389" t="s">
        <v>69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19" customFormat="true" ht="21" hidden="false" customHeight="false" outlineLevel="0" collapsed="false">
      <c r="A29" s="47"/>
      <c r="B29" s="47"/>
      <c r="C29" s="47"/>
      <c r="D29" s="47"/>
      <c r="E29" s="152" t="s">
        <v>67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19" customFormat="true" ht="21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</row>
    <row r="31" s="19" customFormat="true" ht="21" hidden="false" customHeight="false" outlineLevel="0" collapsed="false">
      <c r="A31" s="47" t="n">
        <v>8</v>
      </c>
      <c r="B31" s="180" t="s">
        <v>691</v>
      </c>
      <c r="C31" s="180" t="s">
        <v>692</v>
      </c>
      <c r="D31" s="388" t="n">
        <v>979200</v>
      </c>
      <c r="E31" s="377" t="s">
        <v>63</v>
      </c>
      <c r="F31" s="389" t="s">
        <v>696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19" customFormat="true" ht="21" hidden="false" customHeight="false" outlineLevel="0" collapsed="false">
      <c r="A32" s="47"/>
      <c r="B32" s="180" t="s">
        <v>693</v>
      </c>
      <c r="C32" s="47"/>
      <c r="D32" s="47"/>
      <c r="E32" s="152" t="s">
        <v>67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19" customFormat="true" ht="21" hidden="false" customHeight="false" outlineLevel="0" collapsed="false">
      <c r="A33" s="269"/>
      <c r="B33" s="269"/>
      <c r="C33" s="269"/>
      <c r="D33" s="390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</row>
    <row r="34" s="19" customFormat="true" ht="21.75" hidden="false" customHeight="false" outlineLevel="0" collapsed="false">
      <c r="A34" s="78"/>
      <c r="B34" s="79" t="s">
        <v>164</v>
      </c>
      <c r="C34" s="78"/>
      <c r="D34" s="391" t="n">
        <f aca="false">SUM(D9:D33)</f>
        <v>2539200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19" customFormat="true" ht="16.5" hidden="false" customHeight="false" outlineLevel="0" collapsed="false">
      <c r="A35" s="18"/>
      <c r="B35" s="18"/>
      <c r="C35" s="18"/>
      <c r="D35" s="392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s="19" customFormat="tru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19" customFormat="tru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s="19" customFormat="tru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9" customFormat="tru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1" zeroHeight="false" outlineLevelRow="0" outlineLevelCol="0"/>
  <cols>
    <col collapsed="false" customWidth="true" hidden="false" outlineLevel="0" max="1" min="1" style="393" width="5.36"/>
    <col collapsed="false" customWidth="true" hidden="false" outlineLevel="0" max="2" min="2" style="3" width="36.36"/>
    <col collapsed="false" customWidth="true" hidden="false" outlineLevel="0" max="3" min="3" style="3" width="10.37"/>
    <col collapsed="false" customWidth="true" hidden="false" outlineLevel="0" max="4" min="4" style="4" width="24.25"/>
    <col collapsed="false" customWidth="false" hidden="false" outlineLevel="0" max="257" min="5" style="3" width="8.99"/>
  </cols>
  <sheetData>
    <row r="1" customFormat="false" ht="21" hidden="false" customHeight="false" outlineLevel="0" collapsed="false">
      <c r="A1" s="63" t="s">
        <v>38</v>
      </c>
      <c r="B1" s="64"/>
      <c r="C1" s="64"/>
    </row>
    <row r="2" customFormat="false" ht="21" hidden="false" customHeight="false" outlineLevel="0" collapsed="false">
      <c r="A2" s="63" t="n">
        <v>1.1</v>
      </c>
      <c r="B2" s="63" t="s">
        <v>39</v>
      </c>
      <c r="C2" s="64"/>
    </row>
    <row r="3" customFormat="false" ht="21" hidden="false" customHeight="false" outlineLevel="0" collapsed="false">
      <c r="A3" s="67" t="s">
        <v>40</v>
      </c>
      <c r="B3" s="66" t="s">
        <v>41</v>
      </c>
      <c r="C3" s="66" t="s">
        <v>12</v>
      </c>
      <c r="D3" s="394" t="s">
        <v>700</v>
      </c>
    </row>
    <row r="4" customFormat="false" ht="21" hidden="false" customHeight="false" outlineLevel="0" collapsed="false">
      <c r="A4" s="225" t="n">
        <v>1</v>
      </c>
      <c r="B4" s="71" t="s">
        <v>61</v>
      </c>
      <c r="C4" s="73" t="n">
        <v>10000</v>
      </c>
      <c r="D4" s="395" t="s">
        <v>701</v>
      </c>
    </row>
    <row r="5" customFormat="false" ht="21" hidden="false" customHeight="false" outlineLevel="0" collapsed="false">
      <c r="A5" s="94"/>
      <c r="B5" s="368" t="s">
        <v>65</v>
      </c>
      <c r="C5" s="76"/>
      <c r="D5" s="274"/>
    </row>
    <row r="6" customFormat="false" ht="21" hidden="false" customHeight="false" outlineLevel="0" collapsed="false">
      <c r="A6" s="225" t="n">
        <v>2</v>
      </c>
      <c r="B6" s="71" t="s">
        <v>71</v>
      </c>
      <c r="C6" s="73" t="n">
        <v>10000</v>
      </c>
      <c r="D6" s="395" t="s">
        <v>702</v>
      </c>
    </row>
    <row r="7" customFormat="false" ht="21" hidden="false" customHeight="false" outlineLevel="0" collapsed="false">
      <c r="A7" s="225"/>
      <c r="B7" s="71" t="s">
        <v>73</v>
      </c>
      <c r="C7" s="72"/>
      <c r="D7" s="271"/>
    </row>
    <row r="8" customFormat="false" ht="21" hidden="false" customHeight="false" outlineLevel="0" collapsed="false">
      <c r="A8" s="225"/>
      <c r="B8" s="77" t="s">
        <v>75</v>
      </c>
      <c r="C8" s="72"/>
      <c r="D8" s="274"/>
    </row>
    <row r="9" customFormat="false" ht="21.75" hidden="false" customHeight="false" outlineLevel="0" collapsed="false">
      <c r="A9" s="79"/>
      <c r="B9" s="79" t="s">
        <v>78</v>
      </c>
      <c r="C9" s="80" t="n">
        <f aca="false">SUM(C4:C8)</f>
        <v>20000</v>
      </c>
      <c r="D9" s="79"/>
    </row>
    <row r="10" customFormat="false" ht="21.75" hidden="false" customHeight="false" outlineLevel="0" collapsed="false">
      <c r="A10" s="63" t="s">
        <v>38</v>
      </c>
      <c r="B10" s="64"/>
      <c r="C10" s="85"/>
    </row>
    <row r="11" customFormat="false" ht="21" hidden="false" customHeight="false" outlineLevel="0" collapsed="false">
      <c r="A11" s="396" t="n">
        <v>1.2</v>
      </c>
      <c r="B11" s="63" t="s">
        <v>79</v>
      </c>
      <c r="C11" s="85"/>
    </row>
    <row r="12" customFormat="false" ht="21" hidden="false" customHeight="false" outlineLevel="0" collapsed="false">
      <c r="A12" s="67" t="s">
        <v>40</v>
      </c>
      <c r="B12" s="66" t="s">
        <v>41</v>
      </c>
      <c r="C12" s="66" t="s">
        <v>12</v>
      </c>
      <c r="D12" s="394" t="s">
        <v>700</v>
      </c>
    </row>
    <row r="13" customFormat="false" ht="21" hidden="false" customHeight="false" outlineLevel="0" collapsed="false">
      <c r="A13" s="225" t="n">
        <v>1</v>
      </c>
      <c r="B13" s="71" t="s">
        <v>80</v>
      </c>
      <c r="C13" s="93" t="n">
        <v>30000</v>
      </c>
      <c r="D13" s="289"/>
    </row>
    <row r="14" customFormat="false" ht="21" hidden="false" customHeight="false" outlineLevel="0" collapsed="false">
      <c r="A14" s="94"/>
      <c r="B14" s="368" t="s">
        <v>84</v>
      </c>
      <c r="C14" s="96"/>
      <c r="D14" s="274"/>
    </row>
    <row r="15" customFormat="false" ht="21" hidden="false" customHeight="false" outlineLevel="0" collapsed="false">
      <c r="A15" s="225" t="n">
        <v>2</v>
      </c>
      <c r="B15" s="71" t="s">
        <v>95</v>
      </c>
      <c r="C15" s="93" t="n">
        <v>30000</v>
      </c>
      <c r="D15" s="271"/>
    </row>
    <row r="16" customFormat="false" ht="21" hidden="false" customHeight="false" outlineLevel="0" collapsed="false">
      <c r="A16" s="225"/>
      <c r="B16" s="71" t="s">
        <v>97</v>
      </c>
      <c r="C16" s="93"/>
      <c r="D16" s="271"/>
    </row>
    <row r="17" customFormat="false" ht="21" hidden="false" customHeight="false" outlineLevel="0" collapsed="false">
      <c r="A17" s="94"/>
      <c r="B17" s="368" t="s">
        <v>99</v>
      </c>
      <c r="C17" s="96"/>
      <c r="D17" s="274"/>
    </row>
    <row r="18" customFormat="false" ht="21" hidden="false" customHeight="false" outlineLevel="0" collapsed="false">
      <c r="A18" s="225" t="n">
        <v>3</v>
      </c>
      <c r="B18" s="99" t="s">
        <v>102</v>
      </c>
      <c r="C18" s="93" t="n">
        <v>36000</v>
      </c>
      <c r="D18" s="271"/>
    </row>
    <row r="19" customFormat="false" ht="21" hidden="false" customHeight="false" outlineLevel="0" collapsed="false">
      <c r="A19" s="225"/>
      <c r="B19" s="71" t="s">
        <v>105</v>
      </c>
      <c r="C19" s="93"/>
      <c r="D19" s="271"/>
    </row>
    <row r="20" customFormat="false" ht="21" hidden="false" customHeight="false" outlineLevel="0" collapsed="false">
      <c r="A20" s="225"/>
      <c r="B20" s="71" t="s">
        <v>107</v>
      </c>
      <c r="C20" s="93"/>
      <c r="D20" s="271"/>
    </row>
    <row r="21" customFormat="false" ht="21" hidden="false" customHeight="false" outlineLevel="0" collapsed="false">
      <c r="A21" s="225"/>
      <c r="B21" s="71" t="s">
        <v>109</v>
      </c>
      <c r="C21" s="93"/>
      <c r="D21" s="271"/>
    </row>
    <row r="22" customFormat="false" ht="21" hidden="false" customHeight="false" outlineLevel="0" collapsed="false">
      <c r="A22" s="225"/>
      <c r="B22" s="71" t="s">
        <v>110</v>
      </c>
      <c r="C22" s="93"/>
      <c r="D22" s="271"/>
    </row>
    <row r="23" customFormat="false" ht="21" hidden="false" customHeight="false" outlineLevel="0" collapsed="false">
      <c r="A23" s="94"/>
      <c r="B23" s="368" t="s">
        <v>111</v>
      </c>
      <c r="C23" s="96"/>
      <c r="D23" s="274"/>
    </row>
    <row r="24" customFormat="false" ht="21" hidden="false" customHeight="false" outlineLevel="0" collapsed="false">
      <c r="A24" s="225" t="n">
        <v>4</v>
      </c>
      <c r="B24" s="99" t="s">
        <v>102</v>
      </c>
      <c r="C24" s="93" t="n">
        <v>6000</v>
      </c>
      <c r="D24" s="271"/>
    </row>
    <row r="25" customFormat="false" ht="21" hidden="false" customHeight="false" outlineLevel="0" collapsed="false">
      <c r="A25" s="225"/>
      <c r="B25" s="71" t="s">
        <v>105</v>
      </c>
      <c r="C25" s="93"/>
      <c r="D25" s="271"/>
    </row>
    <row r="26" customFormat="false" ht="21" hidden="false" customHeight="false" outlineLevel="0" collapsed="false">
      <c r="A26" s="225"/>
      <c r="B26" s="71" t="s">
        <v>107</v>
      </c>
      <c r="C26" s="93"/>
      <c r="D26" s="271"/>
    </row>
    <row r="27" customFormat="false" ht="21" hidden="false" customHeight="false" outlineLevel="0" collapsed="false">
      <c r="A27" s="225"/>
      <c r="B27" s="71" t="s">
        <v>109</v>
      </c>
      <c r="C27" s="93"/>
      <c r="D27" s="271"/>
    </row>
    <row r="28" customFormat="false" ht="21" hidden="false" customHeight="false" outlineLevel="0" collapsed="false">
      <c r="A28" s="225"/>
      <c r="B28" s="71" t="s">
        <v>110</v>
      </c>
      <c r="C28" s="93"/>
      <c r="D28" s="271"/>
    </row>
    <row r="29" customFormat="false" ht="21" hidden="false" customHeight="false" outlineLevel="0" collapsed="false">
      <c r="A29" s="94"/>
      <c r="B29" s="368" t="s">
        <v>111</v>
      </c>
      <c r="C29" s="96"/>
      <c r="D29" s="271"/>
    </row>
    <row r="30" customFormat="false" ht="21" hidden="false" customHeight="false" outlineLevel="0" collapsed="false">
      <c r="A30" s="100" t="n">
        <v>5</v>
      </c>
      <c r="B30" s="101" t="s">
        <v>116</v>
      </c>
      <c r="C30" s="93" t="n">
        <v>20000</v>
      </c>
      <c r="D30" s="395" t="s">
        <v>703</v>
      </c>
    </row>
    <row r="31" customFormat="false" ht="21" hidden="false" customHeight="false" outlineLevel="0" collapsed="false">
      <c r="A31" s="100"/>
      <c r="B31" s="105" t="s">
        <v>119</v>
      </c>
      <c r="C31" s="93"/>
      <c r="D31" s="271"/>
    </row>
    <row r="32" customFormat="false" ht="21" hidden="false" customHeight="false" outlineLevel="0" collapsed="false">
      <c r="A32" s="100"/>
      <c r="B32" s="101" t="s">
        <v>122</v>
      </c>
      <c r="C32" s="93"/>
      <c r="D32" s="271"/>
    </row>
    <row r="33" customFormat="false" ht="21" hidden="false" customHeight="false" outlineLevel="0" collapsed="false">
      <c r="A33" s="100"/>
      <c r="B33" s="101" t="s">
        <v>125</v>
      </c>
      <c r="C33" s="93"/>
      <c r="D33" s="271"/>
    </row>
    <row r="34" customFormat="false" ht="21" hidden="false" customHeight="false" outlineLevel="0" collapsed="false">
      <c r="A34" s="112"/>
      <c r="B34" s="397" t="s">
        <v>128</v>
      </c>
      <c r="C34" s="398"/>
      <c r="D34" s="274"/>
    </row>
    <row r="35" customFormat="false" ht="21" hidden="false" customHeight="false" outlineLevel="0" collapsed="false">
      <c r="A35" s="100" t="n">
        <v>6</v>
      </c>
      <c r="B35" s="101" t="s">
        <v>116</v>
      </c>
      <c r="C35" s="93"/>
      <c r="D35" s="289"/>
    </row>
    <row r="36" customFormat="false" ht="21" hidden="false" customHeight="false" outlineLevel="0" collapsed="false">
      <c r="A36" s="100"/>
      <c r="B36" s="101" t="s">
        <v>135</v>
      </c>
      <c r="C36" s="93" t="n">
        <v>20000</v>
      </c>
      <c r="D36" s="271" t="s">
        <v>704</v>
      </c>
    </row>
    <row r="37" customFormat="false" ht="21" hidden="false" customHeight="false" outlineLevel="0" collapsed="false">
      <c r="A37" s="100"/>
      <c r="B37" s="101" t="s">
        <v>137</v>
      </c>
      <c r="C37" s="93"/>
      <c r="D37" s="271"/>
    </row>
    <row r="38" customFormat="false" ht="21" hidden="false" customHeight="false" outlineLevel="0" collapsed="false">
      <c r="A38" s="100"/>
      <c r="B38" s="101" t="s">
        <v>141</v>
      </c>
      <c r="C38" s="93"/>
      <c r="D38" s="274"/>
    </row>
    <row r="39" customFormat="false" ht="21" hidden="false" customHeight="false" outlineLevel="0" collapsed="false">
      <c r="A39" s="90" t="n">
        <v>7</v>
      </c>
      <c r="B39" s="89" t="s">
        <v>146</v>
      </c>
      <c r="C39" s="88" t="n">
        <v>30000</v>
      </c>
      <c r="D39" s="289"/>
    </row>
    <row r="40" customFormat="false" ht="21" hidden="false" customHeight="false" outlineLevel="0" collapsed="false">
      <c r="A40" s="225"/>
      <c r="B40" s="71" t="s">
        <v>148</v>
      </c>
      <c r="C40" s="93"/>
      <c r="D40" s="274"/>
    </row>
    <row r="41" customFormat="false" ht="21" hidden="false" customHeight="false" outlineLevel="0" collapsed="false">
      <c r="A41" s="399" t="n">
        <v>8</v>
      </c>
      <c r="B41" s="400" t="s">
        <v>151</v>
      </c>
      <c r="C41" s="401" t="n">
        <v>120000</v>
      </c>
      <c r="D41" s="402"/>
    </row>
    <row r="42" customFormat="false" ht="21" hidden="false" customHeight="false" outlineLevel="0" collapsed="false">
      <c r="A42" s="100" t="n">
        <v>9</v>
      </c>
      <c r="B42" s="101" t="s">
        <v>156</v>
      </c>
      <c r="C42" s="93" t="n">
        <v>50000</v>
      </c>
      <c r="D42" s="289"/>
    </row>
    <row r="43" customFormat="false" ht="21" hidden="false" customHeight="false" outlineLevel="0" collapsed="false">
      <c r="A43" s="112"/>
      <c r="B43" s="97" t="s">
        <v>158</v>
      </c>
      <c r="C43" s="96"/>
      <c r="D43" s="274"/>
    </row>
    <row r="44" customFormat="false" ht="21" hidden="false" customHeight="false" outlineLevel="0" collapsed="false">
      <c r="A44" s="100" t="n">
        <v>10</v>
      </c>
      <c r="B44" s="101" t="s">
        <v>160</v>
      </c>
      <c r="C44" s="93" t="n">
        <v>1697578</v>
      </c>
      <c r="D44" s="289"/>
    </row>
    <row r="45" customFormat="false" ht="21" hidden="false" customHeight="false" outlineLevel="0" collapsed="false">
      <c r="A45" s="112"/>
      <c r="B45" s="397" t="s">
        <v>162</v>
      </c>
      <c r="C45" s="96"/>
      <c r="D45" s="274"/>
    </row>
    <row r="46" customFormat="false" ht="21.75" hidden="false" customHeight="false" outlineLevel="0" collapsed="false">
      <c r="A46" s="79"/>
      <c r="B46" s="79" t="s">
        <v>705</v>
      </c>
      <c r="C46" s="80" t="n">
        <f aca="false">SUM(C13:C45)</f>
        <v>2039578</v>
      </c>
      <c r="D46" s="79"/>
    </row>
    <row r="47" customFormat="false" ht="21.75" hidden="false" customHeight="false" outlineLevel="0" collapsed="false">
      <c r="A47" s="63" t="s">
        <v>38</v>
      </c>
      <c r="B47" s="64"/>
      <c r="C47" s="124"/>
    </row>
    <row r="48" customFormat="false" ht="21" hidden="false" customHeight="false" outlineLevel="0" collapsed="false">
      <c r="A48" s="396" t="n">
        <v>1.3</v>
      </c>
      <c r="B48" s="63" t="s">
        <v>165</v>
      </c>
      <c r="C48" s="124"/>
    </row>
    <row r="49" customFormat="false" ht="21" hidden="false" customHeight="false" outlineLevel="0" collapsed="false">
      <c r="A49" s="67" t="s">
        <v>40</v>
      </c>
      <c r="B49" s="66" t="s">
        <v>41</v>
      </c>
      <c r="C49" s="66" t="s">
        <v>12</v>
      </c>
      <c r="D49" s="394" t="s">
        <v>700</v>
      </c>
    </row>
    <row r="50" customFormat="false" ht="21" hidden="false" customHeight="false" outlineLevel="0" collapsed="false">
      <c r="A50" s="160" t="n">
        <v>1</v>
      </c>
      <c r="B50" s="126" t="s">
        <v>166</v>
      </c>
      <c r="C50" s="128" t="n">
        <v>300000</v>
      </c>
      <c r="D50" s="289"/>
    </row>
    <row r="51" customFormat="false" ht="21" hidden="false" customHeight="false" outlineLevel="0" collapsed="false">
      <c r="A51" s="225"/>
      <c r="B51" s="130" t="s">
        <v>170</v>
      </c>
      <c r="C51" s="91"/>
      <c r="D51" s="271"/>
    </row>
    <row r="52" customFormat="false" ht="21" hidden="false" customHeight="false" outlineLevel="0" collapsed="false">
      <c r="A52" s="225"/>
      <c r="B52" s="132" t="s">
        <v>172</v>
      </c>
      <c r="C52" s="91"/>
      <c r="D52" s="271"/>
    </row>
    <row r="53" customFormat="false" ht="21" hidden="false" customHeight="false" outlineLevel="0" collapsed="false">
      <c r="A53" s="94"/>
      <c r="B53" s="403" t="s">
        <v>174</v>
      </c>
      <c r="C53" s="97"/>
      <c r="D53" s="274"/>
    </row>
    <row r="54" customFormat="false" ht="21" hidden="false" customHeight="false" outlineLevel="0" collapsed="false">
      <c r="A54" s="225" t="n">
        <v>2</v>
      </c>
      <c r="B54" s="136" t="s">
        <v>180</v>
      </c>
      <c r="C54" s="137" t="n">
        <v>142000</v>
      </c>
      <c r="D54" s="271"/>
    </row>
    <row r="55" customFormat="false" ht="21" hidden="false" customHeight="false" outlineLevel="0" collapsed="false">
      <c r="A55" s="225"/>
      <c r="B55" s="136" t="s">
        <v>183</v>
      </c>
      <c r="C55" s="91"/>
      <c r="D55" s="274"/>
    </row>
    <row r="56" customFormat="false" ht="21.75" hidden="false" customHeight="false" outlineLevel="0" collapsed="false">
      <c r="A56" s="404"/>
      <c r="B56" s="142" t="s">
        <v>187</v>
      </c>
      <c r="C56" s="143" t="n">
        <f aca="false">SUM(C50:C55)</f>
        <v>442000</v>
      </c>
      <c r="D56" s="79"/>
    </row>
    <row r="57" customFormat="false" ht="21.75" hidden="false" customHeight="false" outlineLevel="0" collapsed="false">
      <c r="A57" s="63" t="s">
        <v>188</v>
      </c>
      <c r="B57" s="64"/>
      <c r="C57" s="64"/>
    </row>
    <row r="58" customFormat="false" ht="21" hidden="false" customHeight="false" outlineLevel="0" collapsed="false">
      <c r="A58" s="63" t="n">
        <v>2.1</v>
      </c>
      <c r="B58" s="63" t="s">
        <v>189</v>
      </c>
      <c r="C58" s="64"/>
    </row>
    <row r="59" customFormat="false" ht="21" hidden="false" customHeight="false" outlineLevel="0" collapsed="false">
      <c r="A59" s="65" t="s">
        <v>40</v>
      </c>
      <c r="B59" s="405" t="s">
        <v>41</v>
      </c>
      <c r="C59" s="405" t="s">
        <v>12</v>
      </c>
      <c r="D59" s="394" t="s">
        <v>700</v>
      </c>
    </row>
    <row r="60" customFormat="false" ht="21" hidden="false" customHeight="false" outlineLevel="0" collapsed="false">
      <c r="A60" s="90" t="n">
        <v>1</v>
      </c>
      <c r="B60" s="89" t="s">
        <v>190</v>
      </c>
      <c r="C60" s="145" t="n">
        <v>5000</v>
      </c>
      <c r="D60" s="402"/>
    </row>
    <row r="61" customFormat="false" ht="21" hidden="false" customHeight="false" outlineLevel="0" collapsed="false">
      <c r="A61" s="90" t="n">
        <v>2</v>
      </c>
      <c r="B61" s="89" t="s">
        <v>194</v>
      </c>
      <c r="C61" s="145" t="n">
        <v>10000</v>
      </c>
      <c r="D61" s="274"/>
    </row>
    <row r="62" customFormat="false" ht="21" hidden="false" customHeight="false" outlineLevel="0" collapsed="false">
      <c r="A62" s="90" t="n">
        <v>3</v>
      </c>
      <c r="B62" s="89" t="s">
        <v>198</v>
      </c>
      <c r="C62" s="145" t="n">
        <v>40000</v>
      </c>
      <c r="D62" s="289"/>
    </row>
    <row r="63" customFormat="false" ht="21" hidden="false" customHeight="false" outlineLevel="0" collapsed="false">
      <c r="A63" s="225"/>
      <c r="B63" s="71" t="s">
        <v>200</v>
      </c>
      <c r="C63" s="72"/>
      <c r="D63" s="274"/>
    </row>
    <row r="64" customFormat="false" ht="21.75" hidden="false" customHeight="false" outlineLevel="0" collapsed="false">
      <c r="A64" s="79"/>
      <c r="B64" s="79" t="s">
        <v>202</v>
      </c>
      <c r="C64" s="80" t="n">
        <f aca="false">SUM(C60:C63)</f>
        <v>55000</v>
      </c>
      <c r="D64" s="79"/>
    </row>
    <row r="65" customFormat="false" ht="21.75" hidden="false" customHeight="false" outlineLevel="0" collapsed="false">
      <c r="A65" s="63" t="s">
        <v>188</v>
      </c>
      <c r="B65" s="64"/>
      <c r="C65" s="64"/>
    </row>
    <row r="66" customFormat="false" ht="21" hidden="false" customHeight="false" outlineLevel="0" collapsed="false">
      <c r="A66" s="315" t="n">
        <v>2.2</v>
      </c>
      <c r="B66" s="63" t="s">
        <v>203</v>
      </c>
      <c r="C66" s="64"/>
    </row>
    <row r="67" customFormat="false" ht="21" hidden="false" customHeight="false" outlineLevel="0" collapsed="false">
      <c r="A67" s="65" t="s">
        <v>40</v>
      </c>
      <c r="B67" s="405" t="s">
        <v>41</v>
      </c>
      <c r="C67" s="405" t="s">
        <v>12</v>
      </c>
      <c r="D67" s="394" t="s">
        <v>700</v>
      </c>
    </row>
    <row r="68" customFormat="false" ht="21" hidden="false" customHeight="false" outlineLevel="0" collapsed="false">
      <c r="A68" s="399" t="n">
        <v>1</v>
      </c>
      <c r="B68" s="406" t="s">
        <v>204</v>
      </c>
      <c r="C68" s="407" t="n">
        <v>10000</v>
      </c>
      <c r="D68" s="402"/>
    </row>
    <row r="69" customFormat="false" ht="21" hidden="false" customHeight="false" outlineLevel="0" collapsed="false">
      <c r="A69" s="225" t="n">
        <v>2</v>
      </c>
      <c r="B69" s="92" t="s">
        <v>212</v>
      </c>
      <c r="C69" s="73" t="n">
        <v>30000</v>
      </c>
      <c r="D69" s="408"/>
    </row>
    <row r="70" customFormat="false" ht="21" hidden="false" customHeight="false" outlineLevel="0" collapsed="false">
      <c r="A70" s="94"/>
      <c r="B70" s="158" t="s">
        <v>214</v>
      </c>
      <c r="C70" s="76"/>
      <c r="D70" s="274"/>
    </row>
    <row r="71" customFormat="false" ht="21" hidden="false" customHeight="false" outlineLevel="0" collapsed="false">
      <c r="A71" s="225" t="n">
        <v>3</v>
      </c>
      <c r="B71" s="92" t="s">
        <v>232</v>
      </c>
      <c r="C71" s="73" t="n">
        <v>257250</v>
      </c>
      <c r="D71" s="408"/>
    </row>
    <row r="72" customFormat="false" ht="21" hidden="false" customHeight="false" outlineLevel="0" collapsed="false">
      <c r="A72" s="225"/>
      <c r="B72" s="87" t="s">
        <v>222</v>
      </c>
      <c r="C72" s="72"/>
      <c r="D72" s="408"/>
    </row>
    <row r="73" customFormat="false" ht="21" hidden="false" customHeight="false" outlineLevel="0" collapsed="false">
      <c r="A73" s="225"/>
      <c r="B73" s="92" t="s">
        <v>224</v>
      </c>
      <c r="C73" s="72"/>
      <c r="D73" s="408"/>
    </row>
    <row r="74" customFormat="false" ht="21" hidden="false" customHeight="false" outlineLevel="0" collapsed="false">
      <c r="A74" s="94"/>
      <c r="B74" s="158" t="s">
        <v>3</v>
      </c>
      <c r="C74" s="76"/>
      <c r="D74" s="274"/>
    </row>
    <row r="75" customFormat="false" ht="21" hidden="false" customHeight="false" outlineLevel="0" collapsed="false">
      <c r="A75" s="225" t="n">
        <v>4</v>
      </c>
      <c r="B75" s="92" t="s">
        <v>232</v>
      </c>
      <c r="C75" s="157" t="n">
        <v>966000</v>
      </c>
      <c r="D75" s="408"/>
    </row>
    <row r="76" customFormat="false" ht="21" hidden="false" customHeight="false" outlineLevel="0" collapsed="false">
      <c r="A76" s="225"/>
      <c r="B76" s="87" t="s">
        <v>222</v>
      </c>
      <c r="C76" s="87"/>
      <c r="D76" s="408"/>
    </row>
    <row r="77" customFormat="false" ht="21" hidden="false" customHeight="false" outlineLevel="0" collapsed="false">
      <c r="A77" s="225"/>
      <c r="B77" s="92" t="s">
        <v>230</v>
      </c>
      <c r="C77" s="72"/>
      <c r="D77" s="408"/>
    </row>
    <row r="78" customFormat="false" ht="21" hidden="false" customHeight="false" outlineLevel="0" collapsed="false">
      <c r="A78" s="94"/>
      <c r="B78" s="158" t="s">
        <v>228</v>
      </c>
      <c r="C78" s="95"/>
      <c r="D78" s="274"/>
    </row>
    <row r="79" customFormat="false" ht="21" hidden="false" customHeight="false" outlineLevel="0" collapsed="false">
      <c r="A79" s="160" t="n">
        <v>5</v>
      </c>
      <c r="B79" s="161" t="s">
        <v>232</v>
      </c>
      <c r="C79" s="163" t="n">
        <v>20000</v>
      </c>
      <c r="D79" s="408"/>
    </row>
    <row r="80" customFormat="false" ht="21" hidden="false" customHeight="false" outlineLevel="0" collapsed="false">
      <c r="A80" s="160"/>
      <c r="B80" s="162" t="s">
        <v>235</v>
      </c>
      <c r="C80" s="162"/>
      <c r="D80" s="408"/>
    </row>
    <row r="81" customFormat="false" ht="21" hidden="false" customHeight="false" outlineLevel="0" collapsed="false">
      <c r="A81" s="160"/>
      <c r="B81" s="161" t="s">
        <v>236</v>
      </c>
      <c r="C81" s="166"/>
      <c r="D81" s="408"/>
    </row>
    <row r="82" customFormat="false" ht="21" hidden="false" customHeight="false" outlineLevel="0" collapsed="false">
      <c r="A82" s="160"/>
      <c r="B82" s="161" t="s">
        <v>237</v>
      </c>
      <c r="C82" s="162"/>
      <c r="D82" s="408"/>
    </row>
    <row r="83" customFormat="false" ht="21" hidden="false" customHeight="false" outlineLevel="0" collapsed="false">
      <c r="A83" s="167"/>
      <c r="B83" s="168" t="s">
        <v>234</v>
      </c>
      <c r="C83" s="168"/>
      <c r="D83" s="274"/>
    </row>
    <row r="84" customFormat="false" ht="21" hidden="false" customHeight="false" outlineLevel="0" collapsed="false">
      <c r="A84" s="125" t="n">
        <v>6</v>
      </c>
      <c r="B84" s="172" t="s">
        <v>232</v>
      </c>
      <c r="C84" s="163" t="n">
        <v>100000</v>
      </c>
      <c r="D84" s="408"/>
    </row>
    <row r="85" customFormat="false" ht="21" hidden="false" customHeight="false" outlineLevel="0" collapsed="false">
      <c r="A85" s="160"/>
      <c r="B85" s="162" t="s">
        <v>235</v>
      </c>
      <c r="C85" s="162"/>
      <c r="D85" s="408"/>
    </row>
    <row r="86" customFormat="false" ht="21" hidden="false" customHeight="false" outlineLevel="0" collapsed="false">
      <c r="A86" s="160"/>
      <c r="B86" s="161" t="s">
        <v>236</v>
      </c>
      <c r="C86" s="166"/>
      <c r="D86" s="408"/>
    </row>
    <row r="87" customFormat="false" ht="21" hidden="false" customHeight="false" outlineLevel="0" collapsed="false">
      <c r="A87" s="160"/>
      <c r="B87" s="161" t="s">
        <v>239</v>
      </c>
      <c r="C87" s="162"/>
      <c r="D87" s="408"/>
    </row>
    <row r="88" customFormat="false" ht="21" hidden="false" customHeight="false" outlineLevel="0" collapsed="false">
      <c r="A88" s="160"/>
      <c r="B88" s="161" t="s">
        <v>234</v>
      </c>
      <c r="C88" s="162"/>
      <c r="D88" s="408"/>
    </row>
    <row r="89" customFormat="false" ht="21" hidden="false" customHeight="false" outlineLevel="0" collapsed="false">
      <c r="A89" s="167"/>
      <c r="B89" s="168"/>
      <c r="C89" s="168"/>
      <c r="D89" s="274"/>
    </row>
    <row r="90" customFormat="false" ht="21" hidden="false" customHeight="false" outlineLevel="0" collapsed="false">
      <c r="A90" s="160" t="n">
        <v>7</v>
      </c>
      <c r="B90" s="161" t="s">
        <v>232</v>
      </c>
      <c r="C90" s="163" t="n">
        <v>50000</v>
      </c>
      <c r="D90" s="408"/>
    </row>
    <row r="91" customFormat="false" ht="21" hidden="false" customHeight="false" outlineLevel="0" collapsed="false">
      <c r="A91" s="160"/>
      <c r="B91" s="162" t="s">
        <v>235</v>
      </c>
      <c r="C91" s="162"/>
      <c r="D91" s="408"/>
    </row>
    <row r="92" customFormat="false" ht="21" hidden="false" customHeight="false" outlineLevel="0" collapsed="false">
      <c r="A92" s="160"/>
      <c r="B92" s="161" t="s">
        <v>236</v>
      </c>
      <c r="C92" s="166"/>
      <c r="D92" s="408"/>
    </row>
    <row r="93" customFormat="false" ht="21" hidden="false" customHeight="false" outlineLevel="0" collapsed="false">
      <c r="A93" s="160"/>
      <c r="B93" s="161" t="s">
        <v>241</v>
      </c>
      <c r="C93" s="162"/>
      <c r="D93" s="408"/>
    </row>
    <row r="94" customFormat="false" ht="21" hidden="false" customHeight="false" outlineLevel="0" collapsed="false">
      <c r="A94" s="167"/>
      <c r="B94" s="168" t="s">
        <v>234</v>
      </c>
      <c r="C94" s="168"/>
      <c r="D94" s="274"/>
    </row>
    <row r="95" customFormat="false" ht="21" hidden="false" customHeight="false" outlineLevel="0" collapsed="false">
      <c r="A95" s="160" t="n">
        <v>8</v>
      </c>
      <c r="B95" s="161" t="s">
        <v>232</v>
      </c>
      <c r="C95" s="163" t="n">
        <v>9000</v>
      </c>
      <c r="D95" s="408"/>
    </row>
    <row r="96" customFormat="false" ht="21" hidden="false" customHeight="false" outlineLevel="0" collapsed="false">
      <c r="A96" s="160"/>
      <c r="B96" s="162" t="s">
        <v>235</v>
      </c>
      <c r="C96" s="162"/>
      <c r="D96" s="408"/>
    </row>
    <row r="97" customFormat="false" ht="21" hidden="false" customHeight="false" outlineLevel="0" collapsed="false">
      <c r="A97" s="160"/>
      <c r="B97" s="161" t="s">
        <v>236</v>
      </c>
      <c r="C97" s="162"/>
      <c r="D97" s="408"/>
    </row>
    <row r="98" customFormat="false" ht="21" hidden="false" customHeight="false" outlineLevel="0" collapsed="false">
      <c r="A98" s="160"/>
      <c r="B98" s="161" t="s">
        <v>244</v>
      </c>
      <c r="C98" s="166"/>
      <c r="D98" s="408"/>
    </row>
    <row r="99" customFormat="false" ht="21" hidden="false" customHeight="false" outlineLevel="0" collapsed="false">
      <c r="A99" s="167"/>
      <c r="B99" s="168" t="s">
        <v>245</v>
      </c>
      <c r="C99" s="168"/>
      <c r="D99" s="274"/>
    </row>
    <row r="100" customFormat="false" ht="42" hidden="false" customHeight="false" outlineLevel="0" collapsed="false">
      <c r="A100" s="125" t="n">
        <v>9</v>
      </c>
      <c r="B100" s="175" t="s">
        <v>246</v>
      </c>
      <c r="C100" s="176" t="n">
        <v>21000</v>
      </c>
      <c r="D100" s="408"/>
    </row>
    <row r="101" customFormat="false" ht="21" hidden="false" customHeight="false" outlineLevel="0" collapsed="false">
      <c r="A101" s="160"/>
      <c r="B101" s="178" t="s">
        <v>248</v>
      </c>
      <c r="C101" s="162"/>
      <c r="D101" s="408"/>
    </row>
    <row r="102" customFormat="false" ht="21" hidden="false" customHeight="false" outlineLevel="0" collapsed="false">
      <c r="A102" s="167"/>
      <c r="B102" s="409" t="s">
        <v>249</v>
      </c>
      <c r="C102" s="168"/>
      <c r="D102" s="410"/>
    </row>
    <row r="103" customFormat="false" ht="21" hidden="false" customHeight="false" outlineLevel="0" collapsed="false">
      <c r="A103" s="160" t="n">
        <v>10</v>
      </c>
      <c r="B103" s="161" t="s">
        <v>232</v>
      </c>
      <c r="C103" s="163" t="n">
        <v>391000</v>
      </c>
      <c r="D103" s="408"/>
    </row>
    <row r="104" customFormat="false" ht="21" hidden="false" customHeight="false" outlineLevel="0" collapsed="false">
      <c r="A104" s="160"/>
      <c r="B104" s="162" t="s">
        <v>251</v>
      </c>
      <c r="C104" s="162"/>
      <c r="D104" s="408"/>
    </row>
    <row r="105" customFormat="false" ht="21" hidden="false" customHeight="false" outlineLevel="0" collapsed="false">
      <c r="A105" s="160"/>
      <c r="B105" s="161" t="s">
        <v>253</v>
      </c>
      <c r="C105" s="166"/>
      <c r="D105" s="408"/>
    </row>
    <row r="106" customFormat="false" ht="21" hidden="false" customHeight="false" outlineLevel="0" collapsed="false">
      <c r="A106" s="160"/>
      <c r="B106" s="161" t="s">
        <v>255</v>
      </c>
      <c r="C106" s="162"/>
      <c r="D106" s="408"/>
    </row>
    <row r="107" customFormat="false" ht="21" hidden="false" customHeight="false" outlineLevel="0" collapsed="false">
      <c r="A107" s="160"/>
      <c r="B107" s="161" t="s">
        <v>257</v>
      </c>
      <c r="C107" s="162"/>
      <c r="D107" s="408"/>
    </row>
    <row r="108" customFormat="false" ht="21" hidden="false" customHeight="false" outlineLevel="0" collapsed="false">
      <c r="A108" s="167"/>
      <c r="B108" s="168" t="s">
        <v>258</v>
      </c>
      <c r="C108" s="168"/>
      <c r="D108" s="410"/>
    </row>
    <row r="109" customFormat="false" ht="21" hidden="false" customHeight="false" outlineLevel="0" collapsed="false">
      <c r="A109" s="160" t="n">
        <v>11</v>
      </c>
      <c r="B109" s="161" t="s">
        <v>232</v>
      </c>
      <c r="C109" s="163" t="n">
        <v>46000</v>
      </c>
      <c r="D109" s="271"/>
    </row>
    <row r="110" customFormat="false" ht="21" hidden="false" customHeight="false" outlineLevel="0" collapsed="false">
      <c r="A110" s="160"/>
      <c r="B110" s="162" t="s">
        <v>251</v>
      </c>
      <c r="C110" s="47"/>
      <c r="D110" s="271"/>
    </row>
    <row r="111" customFormat="false" ht="21" hidden="false" customHeight="false" outlineLevel="0" collapsed="false">
      <c r="A111" s="160"/>
      <c r="B111" s="161" t="s">
        <v>253</v>
      </c>
      <c r="C111" s="162"/>
      <c r="D111" s="271"/>
    </row>
    <row r="112" customFormat="false" ht="21" hidden="false" customHeight="false" outlineLevel="0" collapsed="false">
      <c r="A112" s="160"/>
      <c r="B112" s="161" t="s">
        <v>255</v>
      </c>
      <c r="C112" s="162"/>
      <c r="D112" s="271"/>
    </row>
    <row r="113" customFormat="false" ht="21" hidden="false" customHeight="false" outlineLevel="0" collapsed="false">
      <c r="A113" s="160"/>
      <c r="B113" s="161" t="s">
        <v>257</v>
      </c>
      <c r="C113" s="162"/>
      <c r="D113" s="271"/>
    </row>
    <row r="114" customFormat="false" ht="21" hidden="false" customHeight="false" outlineLevel="0" collapsed="false">
      <c r="A114" s="167"/>
      <c r="B114" s="168" t="s">
        <v>258</v>
      </c>
      <c r="C114" s="168"/>
      <c r="D114" s="274"/>
    </row>
    <row r="115" customFormat="false" ht="21" hidden="false" customHeight="false" outlineLevel="0" collapsed="false">
      <c r="A115" s="160" t="n">
        <v>12</v>
      </c>
      <c r="B115" s="161" t="s">
        <v>232</v>
      </c>
      <c r="C115" s="163" t="n">
        <v>46000</v>
      </c>
      <c r="D115" s="271"/>
    </row>
    <row r="116" customFormat="false" ht="21" hidden="false" customHeight="false" outlineLevel="0" collapsed="false">
      <c r="A116" s="160"/>
      <c r="B116" s="162" t="s">
        <v>251</v>
      </c>
      <c r="C116" s="47"/>
      <c r="D116" s="271"/>
    </row>
    <row r="117" customFormat="false" ht="21" hidden="false" customHeight="false" outlineLevel="0" collapsed="false">
      <c r="A117" s="160"/>
      <c r="B117" s="161" t="s">
        <v>253</v>
      </c>
      <c r="C117" s="162"/>
      <c r="D117" s="271"/>
    </row>
    <row r="118" customFormat="false" ht="21" hidden="false" customHeight="false" outlineLevel="0" collapsed="false">
      <c r="A118" s="160"/>
      <c r="B118" s="161" t="s">
        <v>255</v>
      </c>
      <c r="C118" s="162"/>
      <c r="D118" s="271"/>
    </row>
    <row r="119" customFormat="false" ht="21" hidden="false" customHeight="false" outlineLevel="0" collapsed="false">
      <c r="A119" s="160"/>
      <c r="B119" s="161" t="s">
        <v>257</v>
      </c>
      <c r="C119" s="162"/>
      <c r="D119" s="271"/>
    </row>
    <row r="120" customFormat="false" ht="21" hidden="false" customHeight="false" outlineLevel="0" collapsed="false">
      <c r="A120" s="167"/>
      <c r="B120" s="168" t="s">
        <v>258</v>
      </c>
      <c r="C120" s="168"/>
      <c r="D120" s="274"/>
    </row>
    <row r="121" customFormat="false" ht="21" hidden="false" customHeight="false" outlineLevel="0" collapsed="false">
      <c r="A121" s="160" t="n">
        <v>13</v>
      </c>
      <c r="B121" s="161" t="s">
        <v>232</v>
      </c>
      <c r="C121" s="163" t="n">
        <v>69000</v>
      </c>
      <c r="D121" s="408"/>
    </row>
    <row r="122" customFormat="false" ht="21" hidden="false" customHeight="false" outlineLevel="0" collapsed="false">
      <c r="A122" s="160"/>
      <c r="B122" s="162" t="s">
        <v>251</v>
      </c>
      <c r="C122" s="162"/>
      <c r="D122" s="408"/>
    </row>
    <row r="123" customFormat="false" ht="21" hidden="false" customHeight="false" outlineLevel="0" collapsed="false">
      <c r="A123" s="160"/>
      <c r="B123" s="161" t="s">
        <v>253</v>
      </c>
      <c r="C123" s="166"/>
      <c r="D123" s="408"/>
    </row>
    <row r="124" customFormat="false" ht="21" hidden="false" customHeight="false" outlineLevel="0" collapsed="false">
      <c r="A124" s="160"/>
      <c r="B124" s="161" t="s">
        <v>255</v>
      </c>
      <c r="C124" s="162"/>
      <c r="D124" s="408"/>
    </row>
    <row r="125" customFormat="false" ht="21" hidden="false" customHeight="false" outlineLevel="0" collapsed="false">
      <c r="A125" s="160"/>
      <c r="B125" s="161" t="s">
        <v>257</v>
      </c>
      <c r="C125" s="162"/>
      <c r="D125" s="408"/>
    </row>
    <row r="126" customFormat="false" ht="21" hidden="false" customHeight="false" outlineLevel="0" collapsed="false">
      <c r="A126" s="167"/>
      <c r="B126" s="168" t="s">
        <v>258</v>
      </c>
      <c r="C126" s="168"/>
      <c r="D126" s="410"/>
    </row>
    <row r="127" customFormat="false" ht="21" hidden="false" customHeight="false" outlineLevel="0" collapsed="false">
      <c r="A127" s="192" t="n">
        <v>14</v>
      </c>
      <c r="B127" s="179" t="s">
        <v>232</v>
      </c>
      <c r="C127" s="411" t="n">
        <v>98900</v>
      </c>
      <c r="D127" s="408"/>
    </row>
    <row r="128" customFormat="false" ht="21" hidden="false" customHeight="false" outlineLevel="0" collapsed="false">
      <c r="A128" s="192"/>
      <c r="B128" s="178" t="s">
        <v>268</v>
      </c>
      <c r="C128" s="178"/>
      <c r="D128" s="408"/>
    </row>
    <row r="129" customFormat="false" ht="21" hidden="false" customHeight="false" outlineLevel="0" collapsed="false">
      <c r="A129" s="192"/>
      <c r="B129" s="179" t="s">
        <v>253</v>
      </c>
      <c r="C129" s="178"/>
      <c r="D129" s="408"/>
    </row>
    <row r="130" customFormat="false" ht="21" hidden="false" customHeight="false" outlineLevel="0" collapsed="false">
      <c r="A130" s="192"/>
      <c r="B130" s="179" t="s">
        <v>255</v>
      </c>
      <c r="C130" s="178"/>
      <c r="D130" s="408"/>
    </row>
    <row r="131" customFormat="false" ht="21" hidden="false" customHeight="false" outlineLevel="0" collapsed="false">
      <c r="A131" s="192"/>
      <c r="B131" s="179" t="s">
        <v>272</v>
      </c>
      <c r="C131" s="194"/>
      <c r="D131" s="408"/>
    </row>
    <row r="132" customFormat="false" ht="21" hidden="false" customHeight="false" outlineLevel="0" collapsed="false">
      <c r="A132" s="204"/>
      <c r="B132" s="209" t="s">
        <v>273</v>
      </c>
      <c r="C132" s="205"/>
      <c r="D132" s="410"/>
    </row>
    <row r="133" customFormat="false" ht="21" hidden="false" customHeight="false" outlineLevel="0" collapsed="false">
      <c r="A133" s="192" t="n">
        <v>15</v>
      </c>
      <c r="B133" s="179" t="s">
        <v>232</v>
      </c>
      <c r="C133" s="411" t="n">
        <v>85000</v>
      </c>
      <c r="D133" s="408"/>
    </row>
    <row r="134" customFormat="false" ht="21" hidden="false" customHeight="false" outlineLevel="0" collapsed="false">
      <c r="A134" s="192"/>
      <c r="B134" s="195" t="s">
        <v>276</v>
      </c>
      <c r="C134" s="178"/>
      <c r="D134" s="408"/>
    </row>
    <row r="135" customFormat="false" ht="21" hidden="false" customHeight="false" outlineLevel="0" collapsed="false">
      <c r="A135" s="160"/>
      <c r="B135" s="197" t="s">
        <v>278</v>
      </c>
      <c r="C135" s="162"/>
      <c r="D135" s="274"/>
    </row>
    <row r="136" customFormat="false" ht="21" hidden="false" customHeight="false" outlineLevel="0" collapsed="false">
      <c r="A136" s="125" t="n">
        <v>16</v>
      </c>
      <c r="B136" s="172" t="s">
        <v>232</v>
      </c>
      <c r="C136" s="176" t="n">
        <v>36000</v>
      </c>
      <c r="D136" s="408"/>
    </row>
    <row r="137" customFormat="false" ht="21" hidden="false" customHeight="false" outlineLevel="0" collapsed="false">
      <c r="A137" s="160"/>
      <c r="B137" s="162" t="s">
        <v>281</v>
      </c>
      <c r="C137" s="162"/>
      <c r="D137" s="408"/>
    </row>
    <row r="138" customFormat="false" ht="21" hidden="false" customHeight="false" outlineLevel="0" collapsed="false">
      <c r="A138" s="160"/>
      <c r="B138" s="161" t="s">
        <v>283</v>
      </c>
      <c r="C138" s="162"/>
      <c r="D138" s="408"/>
    </row>
    <row r="139" customFormat="false" ht="21" hidden="false" customHeight="false" outlineLevel="0" collapsed="false">
      <c r="A139" s="167"/>
      <c r="B139" s="168" t="s">
        <v>285</v>
      </c>
      <c r="C139" s="171"/>
      <c r="D139" s="274"/>
    </row>
    <row r="140" customFormat="false" ht="21" hidden="false" customHeight="false" outlineLevel="0" collapsed="false">
      <c r="A140" s="125" t="n">
        <v>17</v>
      </c>
      <c r="B140" s="172" t="s">
        <v>286</v>
      </c>
      <c r="C140" s="183" t="n">
        <v>95810</v>
      </c>
      <c r="D140" s="408"/>
    </row>
    <row r="141" customFormat="false" ht="21" hidden="false" customHeight="false" outlineLevel="0" collapsed="false">
      <c r="A141" s="160"/>
      <c r="B141" s="162" t="s">
        <v>288</v>
      </c>
      <c r="C141" s="162"/>
      <c r="D141" s="408"/>
    </row>
    <row r="142" customFormat="false" ht="21" hidden="false" customHeight="false" outlineLevel="0" collapsed="false">
      <c r="A142" s="167"/>
      <c r="B142" s="168" t="s">
        <v>290</v>
      </c>
      <c r="C142" s="168"/>
      <c r="D142" s="410"/>
    </row>
    <row r="143" customFormat="false" ht="21" hidden="false" customHeight="false" outlineLevel="0" collapsed="false">
      <c r="A143" s="160" t="n">
        <v>18</v>
      </c>
      <c r="B143" s="161" t="s">
        <v>286</v>
      </c>
      <c r="C143" s="163" t="n">
        <v>440726</v>
      </c>
      <c r="D143" s="408"/>
    </row>
    <row r="144" customFormat="false" ht="21" hidden="false" customHeight="false" outlineLevel="0" collapsed="false">
      <c r="A144" s="160"/>
      <c r="B144" s="162" t="s">
        <v>293</v>
      </c>
      <c r="C144" s="162"/>
      <c r="D144" s="408"/>
    </row>
    <row r="145" customFormat="false" ht="21" hidden="false" customHeight="false" outlineLevel="0" collapsed="false">
      <c r="A145" s="167"/>
      <c r="B145" s="168" t="s">
        <v>234</v>
      </c>
      <c r="C145" s="168"/>
      <c r="D145" s="410"/>
    </row>
    <row r="146" customFormat="false" ht="21" hidden="false" customHeight="false" outlineLevel="0" collapsed="false">
      <c r="A146" s="160" t="n">
        <v>19</v>
      </c>
      <c r="B146" s="161" t="s">
        <v>286</v>
      </c>
      <c r="C146" s="163" t="n">
        <v>1149720</v>
      </c>
      <c r="D146" s="408"/>
    </row>
    <row r="147" customFormat="false" ht="21" hidden="false" customHeight="false" outlineLevel="0" collapsed="false">
      <c r="A147" s="160"/>
      <c r="B147" s="162" t="s">
        <v>296</v>
      </c>
      <c r="C147" s="162"/>
      <c r="D147" s="408"/>
    </row>
    <row r="148" customFormat="false" ht="21" hidden="false" customHeight="false" outlineLevel="0" collapsed="false">
      <c r="A148" s="167"/>
      <c r="B148" s="168" t="s">
        <v>299</v>
      </c>
      <c r="C148" s="168"/>
      <c r="D148" s="410"/>
    </row>
    <row r="149" customFormat="false" ht="21" hidden="false" customHeight="false" outlineLevel="0" collapsed="false">
      <c r="A149" s="160" t="n">
        <v>20</v>
      </c>
      <c r="B149" s="161" t="s">
        <v>301</v>
      </c>
      <c r="C149" s="163" t="n">
        <v>2520000</v>
      </c>
      <c r="D149" s="408"/>
    </row>
    <row r="150" customFormat="false" ht="21" hidden="false" customHeight="false" outlineLevel="0" collapsed="false">
      <c r="A150" s="160"/>
      <c r="B150" s="162" t="s">
        <v>303</v>
      </c>
      <c r="C150" s="162"/>
      <c r="D150" s="408"/>
    </row>
    <row r="151" customFormat="false" ht="21" hidden="false" customHeight="false" outlineLevel="0" collapsed="false">
      <c r="A151" s="167"/>
      <c r="B151" s="168" t="s">
        <v>305</v>
      </c>
      <c r="C151" s="168"/>
      <c r="D151" s="410"/>
    </row>
    <row r="152" customFormat="false" ht="21" hidden="false" customHeight="false" outlineLevel="0" collapsed="false">
      <c r="A152" s="160" t="n">
        <v>21</v>
      </c>
      <c r="B152" s="161" t="s">
        <v>301</v>
      </c>
      <c r="C152" s="163" t="n">
        <v>20000</v>
      </c>
      <c r="D152" s="408"/>
    </row>
    <row r="153" customFormat="false" ht="21" hidden="false" customHeight="false" outlineLevel="0" collapsed="false">
      <c r="A153" s="160"/>
      <c r="B153" s="161" t="s">
        <v>308</v>
      </c>
      <c r="C153" s="162"/>
      <c r="D153" s="408"/>
    </row>
    <row r="154" customFormat="false" ht="21" hidden="false" customHeight="false" outlineLevel="0" collapsed="false">
      <c r="A154" s="160"/>
      <c r="B154" s="161" t="s">
        <v>310</v>
      </c>
      <c r="C154" s="166"/>
      <c r="D154" s="274"/>
    </row>
    <row r="155" customFormat="false" ht="21" hidden="false" customHeight="false" outlineLevel="0" collapsed="false">
      <c r="A155" s="125" t="n">
        <v>22</v>
      </c>
      <c r="B155" s="172" t="s">
        <v>301</v>
      </c>
      <c r="C155" s="182"/>
      <c r="D155" s="408"/>
    </row>
    <row r="156" customFormat="false" ht="21" hidden="false" customHeight="false" outlineLevel="0" collapsed="false">
      <c r="A156" s="160"/>
      <c r="B156" s="162" t="s">
        <v>326</v>
      </c>
      <c r="C156" s="163" t="n">
        <v>20000</v>
      </c>
      <c r="D156" s="408"/>
    </row>
    <row r="157" customFormat="false" ht="21" hidden="false" customHeight="false" outlineLevel="0" collapsed="false">
      <c r="A157" s="160"/>
      <c r="B157" s="161" t="s">
        <v>328</v>
      </c>
      <c r="C157" s="162"/>
      <c r="D157" s="408"/>
    </row>
    <row r="158" customFormat="false" ht="21" hidden="false" customHeight="false" outlineLevel="0" collapsed="false">
      <c r="A158" s="160"/>
      <c r="B158" s="161" t="s">
        <v>331</v>
      </c>
      <c r="C158" s="162"/>
      <c r="D158" s="274"/>
    </row>
    <row r="159" customFormat="false" ht="21" hidden="false" customHeight="false" outlineLevel="0" collapsed="false">
      <c r="A159" s="125" t="n">
        <v>23</v>
      </c>
      <c r="B159" s="172" t="s">
        <v>301</v>
      </c>
      <c r="C159" s="183" t="n">
        <v>20000</v>
      </c>
      <c r="D159" s="408"/>
    </row>
    <row r="160" customFormat="false" ht="21" hidden="false" customHeight="false" outlineLevel="0" collapsed="false">
      <c r="A160" s="160"/>
      <c r="B160" s="162" t="s">
        <v>340</v>
      </c>
      <c r="C160" s="162"/>
      <c r="D160" s="408"/>
    </row>
    <row r="161" customFormat="false" ht="21" hidden="false" customHeight="false" outlineLevel="0" collapsed="false">
      <c r="A161" s="160"/>
      <c r="B161" s="161" t="s">
        <v>343</v>
      </c>
      <c r="C161" s="47"/>
      <c r="D161" s="274"/>
    </row>
    <row r="162" customFormat="false" ht="42" hidden="false" customHeight="false" outlineLevel="0" collapsed="false">
      <c r="A162" s="125" t="n">
        <v>24</v>
      </c>
      <c r="B162" s="172" t="s">
        <v>350</v>
      </c>
      <c r="C162" s="176" t="n">
        <v>10000</v>
      </c>
      <c r="D162" s="408"/>
    </row>
    <row r="163" customFormat="false" ht="21" hidden="false" customHeight="false" outlineLevel="0" collapsed="false">
      <c r="A163" s="160"/>
      <c r="B163" s="162" t="s">
        <v>352</v>
      </c>
      <c r="C163" s="162"/>
      <c r="D163" s="408"/>
    </row>
    <row r="164" customFormat="false" ht="21" hidden="false" customHeight="false" outlineLevel="0" collapsed="false">
      <c r="A164" s="160"/>
      <c r="B164" s="161" t="s">
        <v>354</v>
      </c>
      <c r="C164" s="162"/>
      <c r="D164" s="408"/>
    </row>
    <row r="165" customFormat="false" ht="21" hidden="false" customHeight="false" outlineLevel="0" collapsed="false">
      <c r="A165" s="167"/>
      <c r="B165" s="168" t="s">
        <v>356</v>
      </c>
      <c r="C165" s="168"/>
      <c r="D165" s="410"/>
    </row>
    <row r="166" customFormat="false" ht="42" hidden="false" customHeight="false" outlineLevel="0" collapsed="false">
      <c r="A166" s="192" t="n">
        <v>25</v>
      </c>
      <c r="B166" s="179" t="s">
        <v>350</v>
      </c>
      <c r="C166" s="206" t="n">
        <v>10000</v>
      </c>
      <c r="D166" s="408"/>
    </row>
    <row r="167" customFormat="false" ht="21" hidden="false" customHeight="false" outlineLevel="0" collapsed="false">
      <c r="A167" s="192"/>
      <c r="B167" s="178" t="s">
        <v>359</v>
      </c>
      <c r="C167" s="178"/>
      <c r="D167" s="408"/>
    </row>
    <row r="168" customFormat="false" ht="21" hidden="false" customHeight="false" outlineLevel="0" collapsed="false">
      <c r="A168" s="192"/>
      <c r="B168" s="179" t="s">
        <v>361</v>
      </c>
      <c r="C168" s="178"/>
      <c r="D168" s="408"/>
    </row>
    <row r="169" customFormat="false" ht="21" hidden="false" customHeight="false" outlineLevel="0" collapsed="false">
      <c r="A169" s="204"/>
      <c r="B169" s="209" t="s">
        <v>363</v>
      </c>
      <c r="C169" s="201"/>
      <c r="D169" s="410"/>
    </row>
    <row r="170" customFormat="false" ht="42" hidden="false" customHeight="false" outlineLevel="0" collapsed="false">
      <c r="A170" s="192" t="n">
        <v>26</v>
      </c>
      <c r="B170" s="179" t="s">
        <v>350</v>
      </c>
      <c r="C170" s="206" t="n">
        <v>15000</v>
      </c>
      <c r="D170" s="408"/>
    </row>
    <row r="171" customFormat="false" ht="21" hidden="false" customHeight="false" outlineLevel="0" collapsed="false">
      <c r="A171" s="192"/>
      <c r="B171" s="195" t="s">
        <v>366</v>
      </c>
      <c r="C171" s="178"/>
      <c r="D171" s="408"/>
    </row>
    <row r="172" customFormat="false" ht="21" hidden="false" customHeight="false" outlineLevel="0" collapsed="false">
      <c r="A172" s="192"/>
      <c r="B172" s="179" t="s">
        <v>361</v>
      </c>
      <c r="C172" s="178"/>
      <c r="D172" s="408"/>
    </row>
    <row r="173" customFormat="false" ht="21" hidden="false" customHeight="false" outlineLevel="0" collapsed="false">
      <c r="A173" s="204"/>
      <c r="B173" s="209" t="s">
        <v>363</v>
      </c>
      <c r="C173" s="201"/>
      <c r="D173" s="274"/>
    </row>
    <row r="174" customFormat="false" ht="42" hidden="false" customHeight="false" outlineLevel="0" collapsed="false">
      <c r="A174" s="188" t="n">
        <v>27</v>
      </c>
      <c r="B174" s="175" t="s">
        <v>350</v>
      </c>
      <c r="C174" s="202" t="n">
        <v>21500</v>
      </c>
      <c r="D174" s="408"/>
    </row>
    <row r="175" customFormat="false" ht="21" hidden="false" customHeight="false" outlineLevel="0" collapsed="false">
      <c r="A175" s="192"/>
      <c r="B175" s="178" t="s">
        <v>370</v>
      </c>
      <c r="C175" s="178"/>
      <c r="D175" s="408"/>
    </row>
    <row r="176" customFormat="false" ht="21" hidden="false" customHeight="false" outlineLevel="0" collapsed="false">
      <c r="A176" s="192"/>
      <c r="B176" s="179" t="s">
        <v>372</v>
      </c>
      <c r="C176" s="178"/>
      <c r="D176" s="408"/>
    </row>
    <row r="177" customFormat="false" ht="21" hidden="false" customHeight="false" outlineLevel="0" collapsed="false">
      <c r="A177" s="192"/>
      <c r="B177" s="178" t="s">
        <v>371</v>
      </c>
      <c r="C177" s="178"/>
      <c r="D177" s="274"/>
    </row>
    <row r="178" customFormat="false" ht="21.75" hidden="false" customHeight="false" outlineLevel="0" collapsed="false">
      <c r="A178" s="211"/>
      <c r="B178" s="212" t="s">
        <v>374</v>
      </c>
      <c r="C178" s="214" t="n">
        <f aca="false">SUM(C68:C177)</f>
        <v>6557906</v>
      </c>
      <c r="D178" s="79"/>
    </row>
    <row r="179" customFormat="false" ht="21.75" hidden="false" customHeight="false" outlineLevel="0" collapsed="false">
      <c r="A179" s="63" t="s">
        <v>188</v>
      </c>
      <c r="B179" s="64"/>
      <c r="C179" s="64"/>
      <c r="D179" s="412"/>
    </row>
    <row r="180" customFormat="false" ht="21" hidden="false" customHeight="false" outlineLevel="0" collapsed="false">
      <c r="A180" s="63" t="n">
        <v>2.3</v>
      </c>
      <c r="B180" s="63" t="s">
        <v>479</v>
      </c>
      <c r="C180" s="64"/>
      <c r="D180" s="413"/>
    </row>
    <row r="181" customFormat="false" ht="21" hidden="false" customHeight="false" outlineLevel="0" collapsed="false">
      <c r="A181" s="67" t="s">
        <v>40</v>
      </c>
      <c r="B181" s="66" t="s">
        <v>41</v>
      </c>
      <c r="C181" s="66" t="s">
        <v>12</v>
      </c>
      <c r="D181" s="394" t="s">
        <v>700</v>
      </c>
    </row>
    <row r="182" customFormat="false" ht="21" hidden="false" customHeight="false" outlineLevel="0" collapsed="false">
      <c r="A182" s="272" t="n">
        <v>1</v>
      </c>
      <c r="B182" s="185" t="s">
        <v>706</v>
      </c>
      <c r="C182" s="232" t="n">
        <v>10000</v>
      </c>
      <c r="D182" s="408"/>
    </row>
    <row r="183" customFormat="false" ht="21" hidden="false" customHeight="false" outlineLevel="0" collapsed="false">
      <c r="A183" s="272"/>
      <c r="B183" s="71" t="s">
        <v>707</v>
      </c>
      <c r="C183" s="266"/>
      <c r="D183" s="408"/>
    </row>
    <row r="184" customFormat="false" ht="21.75" hidden="false" customHeight="false" outlineLevel="0" collapsed="false">
      <c r="A184" s="79"/>
      <c r="B184" s="79" t="s">
        <v>680</v>
      </c>
      <c r="C184" s="414" t="n">
        <f aca="false">SUM(C182:C183)</f>
        <v>10000</v>
      </c>
      <c r="D184" s="79"/>
    </row>
    <row r="185" customFormat="false" ht="21.75" hidden="false" customHeight="false" outlineLevel="0" collapsed="false">
      <c r="A185" s="63" t="s">
        <v>375</v>
      </c>
      <c r="B185" s="218"/>
      <c r="C185" s="218"/>
      <c r="D185" s="412"/>
    </row>
    <row r="186" customFormat="false" ht="21" hidden="false" customHeight="false" outlineLevel="0" collapsed="false">
      <c r="A186" s="64" t="n">
        <v>2.4</v>
      </c>
      <c r="B186" s="63" t="s">
        <v>376</v>
      </c>
      <c r="C186" s="64"/>
      <c r="D186" s="413"/>
    </row>
    <row r="187" customFormat="false" ht="21" hidden="false" customHeight="false" outlineLevel="0" collapsed="false">
      <c r="A187" s="65" t="s">
        <v>40</v>
      </c>
      <c r="B187" s="405" t="s">
        <v>41</v>
      </c>
      <c r="C187" s="405" t="s">
        <v>12</v>
      </c>
      <c r="D187" s="394" t="s">
        <v>700</v>
      </c>
    </row>
    <row r="188" customFormat="false" ht="21" hidden="false" customHeight="false" outlineLevel="0" collapsed="false">
      <c r="A188" s="399" t="n">
        <v>1</v>
      </c>
      <c r="B188" s="415" t="s">
        <v>377</v>
      </c>
      <c r="C188" s="416" t="n">
        <v>40000</v>
      </c>
      <c r="D188" s="402"/>
    </row>
    <row r="189" customFormat="false" ht="21" hidden="false" customHeight="false" outlineLevel="0" collapsed="false">
      <c r="A189" s="90" t="n">
        <v>2</v>
      </c>
      <c r="B189" s="89" t="s">
        <v>386</v>
      </c>
      <c r="C189" s="145" t="n">
        <v>10000</v>
      </c>
      <c r="D189" s="408"/>
    </row>
    <row r="190" customFormat="false" ht="21" hidden="false" customHeight="false" outlineLevel="0" collapsed="false">
      <c r="A190" s="94"/>
      <c r="B190" s="368" t="s">
        <v>388</v>
      </c>
      <c r="C190" s="76"/>
      <c r="D190" s="274"/>
    </row>
    <row r="191" customFormat="false" ht="21" hidden="false" customHeight="false" outlineLevel="0" collapsed="false">
      <c r="A191" s="399" t="n">
        <v>3</v>
      </c>
      <c r="B191" s="400" t="s">
        <v>396</v>
      </c>
      <c r="C191" s="407" t="n">
        <v>5000</v>
      </c>
      <c r="D191" s="402"/>
    </row>
    <row r="192" customFormat="false" ht="21" hidden="false" customHeight="false" outlineLevel="0" collapsed="false">
      <c r="A192" s="399" t="n">
        <v>4</v>
      </c>
      <c r="B192" s="400" t="s">
        <v>402</v>
      </c>
      <c r="C192" s="407" t="n">
        <v>5000</v>
      </c>
      <c r="D192" s="402"/>
    </row>
    <row r="193" customFormat="false" ht="21" hidden="false" customHeight="false" outlineLevel="0" collapsed="false">
      <c r="A193" s="399" t="n">
        <v>5</v>
      </c>
      <c r="B193" s="400" t="s">
        <v>406</v>
      </c>
      <c r="C193" s="407" t="n">
        <v>50000</v>
      </c>
      <c r="D193" s="402"/>
    </row>
    <row r="194" customFormat="false" ht="21" hidden="false" customHeight="false" outlineLevel="0" collapsed="false">
      <c r="A194" s="90" t="n">
        <v>6</v>
      </c>
      <c r="B194" s="417" t="s">
        <v>708</v>
      </c>
      <c r="C194" s="145" t="n">
        <v>10000</v>
      </c>
      <c r="D194" s="408"/>
    </row>
    <row r="195" customFormat="false" ht="21" hidden="false" customHeight="false" outlineLevel="0" collapsed="false">
      <c r="A195" s="90" t="n">
        <v>7</v>
      </c>
      <c r="B195" s="89" t="s">
        <v>709</v>
      </c>
      <c r="C195" s="145" t="n">
        <v>50000</v>
      </c>
      <c r="D195" s="408"/>
    </row>
    <row r="196" customFormat="false" ht="21" hidden="false" customHeight="false" outlineLevel="0" collapsed="false">
      <c r="A196" s="399" t="n">
        <v>8</v>
      </c>
      <c r="B196" s="418" t="s">
        <v>424</v>
      </c>
      <c r="C196" s="401" t="n">
        <v>50000</v>
      </c>
      <c r="D196" s="402"/>
    </row>
    <row r="197" customFormat="false" ht="21" hidden="false" customHeight="false" outlineLevel="0" collapsed="false">
      <c r="A197" s="399" t="n">
        <v>9</v>
      </c>
      <c r="B197" s="400" t="s">
        <v>428</v>
      </c>
      <c r="C197" s="401" t="n">
        <v>5000</v>
      </c>
      <c r="D197" s="402"/>
    </row>
    <row r="198" customFormat="false" ht="21.75" hidden="false" customHeight="false" outlineLevel="0" collapsed="false">
      <c r="A198" s="142"/>
      <c r="B198" s="142" t="s">
        <v>431</v>
      </c>
      <c r="C198" s="235" t="n">
        <f aca="false">SUM(C188:C197)</f>
        <v>225000</v>
      </c>
      <c r="D198" s="79"/>
    </row>
    <row r="199" customFormat="false" ht="21.75" hidden="false" customHeight="false" outlineLevel="0" collapsed="false">
      <c r="A199" s="63" t="s">
        <v>432</v>
      </c>
      <c r="B199" s="64"/>
      <c r="C199" s="64"/>
      <c r="D199" s="412"/>
    </row>
    <row r="200" customFormat="false" ht="21" hidden="false" customHeight="false" outlineLevel="0" collapsed="false">
      <c r="A200" s="64" t="n">
        <v>3.1</v>
      </c>
      <c r="B200" s="63" t="s">
        <v>189</v>
      </c>
      <c r="C200" s="64"/>
      <c r="D200" s="413"/>
    </row>
    <row r="201" customFormat="false" ht="21" hidden="false" customHeight="false" outlineLevel="0" collapsed="false">
      <c r="A201" s="67" t="s">
        <v>40</v>
      </c>
      <c r="B201" s="66" t="s">
        <v>41</v>
      </c>
      <c r="C201" s="66" t="s">
        <v>12</v>
      </c>
      <c r="D201" s="394" t="s">
        <v>700</v>
      </c>
    </row>
    <row r="202" customFormat="false" ht="21" hidden="false" customHeight="false" outlineLevel="0" collapsed="false">
      <c r="A202" s="160" t="n">
        <v>1</v>
      </c>
      <c r="B202" s="101" t="s">
        <v>433</v>
      </c>
      <c r="C202" s="238" t="n">
        <v>10000</v>
      </c>
      <c r="D202" s="408"/>
    </row>
    <row r="203" customFormat="false" ht="21" hidden="false" customHeight="false" outlineLevel="0" collapsed="false">
      <c r="A203" s="225"/>
      <c r="B203" s="106" t="s">
        <v>435</v>
      </c>
      <c r="C203" s="72"/>
      <c r="D203" s="408"/>
    </row>
    <row r="204" customFormat="false" ht="21" hidden="false" customHeight="false" outlineLevel="0" collapsed="false">
      <c r="A204" s="94"/>
      <c r="B204" s="368" t="s">
        <v>437</v>
      </c>
      <c r="C204" s="76"/>
      <c r="D204" s="274"/>
    </row>
    <row r="205" customFormat="false" ht="21" hidden="false" customHeight="false" outlineLevel="0" collapsed="false">
      <c r="A205" s="225" t="n">
        <v>2</v>
      </c>
      <c r="B205" s="111" t="s">
        <v>440</v>
      </c>
      <c r="C205" s="232" t="n">
        <v>5000</v>
      </c>
      <c r="D205" s="408"/>
    </row>
    <row r="206" customFormat="false" ht="21" hidden="false" customHeight="false" outlineLevel="0" collapsed="false">
      <c r="A206" s="225"/>
      <c r="B206" s="101" t="s">
        <v>442</v>
      </c>
      <c r="C206" s="72"/>
      <c r="D206" s="408"/>
    </row>
    <row r="207" customFormat="false" ht="21.75" hidden="false" customHeight="false" outlineLevel="0" collapsed="false">
      <c r="A207" s="79"/>
      <c r="B207" s="79" t="s">
        <v>78</v>
      </c>
      <c r="C207" s="239" t="n">
        <f aca="false">SUM(C202:C206)</f>
        <v>15000</v>
      </c>
      <c r="D207" s="79"/>
    </row>
    <row r="208" customFormat="false" ht="21.75" hidden="false" customHeight="false" outlineLevel="0" collapsed="false">
      <c r="A208" s="63" t="s">
        <v>432</v>
      </c>
      <c r="B208" s="64"/>
      <c r="C208" s="64"/>
      <c r="D208" s="412"/>
    </row>
    <row r="209" customFormat="false" ht="21" hidden="false" customHeight="false" outlineLevel="0" collapsed="false">
      <c r="A209" s="64" t="n">
        <v>3.3</v>
      </c>
      <c r="B209" s="63" t="s">
        <v>461</v>
      </c>
      <c r="C209" s="64"/>
      <c r="D209" s="413"/>
    </row>
    <row r="210" customFormat="false" ht="21" hidden="false" customHeight="false" outlineLevel="0" collapsed="false">
      <c r="A210" s="67" t="s">
        <v>40</v>
      </c>
      <c r="B210" s="66" t="s">
        <v>41</v>
      </c>
      <c r="C210" s="66" t="s">
        <v>12</v>
      </c>
      <c r="D210" s="394" t="s">
        <v>700</v>
      </c>
    </row>
    <row r="211" customFormat="false" ht="21" hidden="false" customHeight="false" outlineLevel="0" collapsed="false">
      <c r="A211" s="225" t="n">
        <v>1</v>
      </c>
      <c r="B211" s="92" t="s">
        <v>462</v>
      </c>
      <c r="C211" s="232" t="n">
        <v>10000</v>
      </c>
      <c r="D211" s="408"/>
    </row>
    <row r="212" customFormat="false" ht="21" hidden="false" customHeight="false" outlineLevel="0" collapsed="false">
      <c r="A212" s="225"/>
      <c r="B212" s="92" t="s">
        <v>465</v>
      </c>
      <c r="C212" s="266"/>
      <c r="D212" s="274"/>
    </row>
    <row r="213" customFormat="false" ht="21" hidden="false" customHeight="false" outlineLevel="0" collapsed="false">
      <c r="A213" s="90" t="n">
        <v>2</v>
      </c>
      <c r="B213" s="89" t="s">
        <v>473</v>
      </c>
      <c r="C213" s="121" t="n">
        <v>10000</v>
      </c>
      <c r="D213" s="408"/>
    </row>
    <row r="214" customFormat="false" ht="21" hidden="false" customHeight="false" outlineLevel="0" collapsed="false">
      <c r="A214" s="225"/>
      <c r="B214" s="71" t="s">
        <v>475</v>
      </c>
      <c r="C214" s="266"/>
      <c r="D214" s="408"/>
    </row>
    <row r="215" customFormat="false" ht="21" hidden="false" customHeight="false" outlineLevel="0" collapsed="false">
      <c r="A215" s="225"/>
      <c r="B215" s="71" t="s">
        <v>477</v>
      </c>
      <c r="C215" s="266"/>
      <c r="D215" s="408"/>
    </row>
    <row r="216" customFormat="false" ht="21.75" hidden="false" customHeight="false" outlineLevel="0" collapsed="false">
      <c r="A216" s="79"/>
      <c r="B216" s="79" t="s">
        <v>78</v>
      </c>
      <c r="C216" s="276" t="n">
        <f aca="false">SUM(C211:C215)</f>
        <v>20000</v>
      </c>
      <c r="D216" s="79"/>
    </row>
    <row r="217" customFormat="false" ht="21.75" hidden="false" customHeight="false" outlineLevel="0" collapsed="false">
      <c r="A217" s="63" t="s">
        <v>432</v>
      </c>
      <c r="B217" s="64"/>
      <c r="C217" s="64"/>
      <c r="D217" s="412"/>
    </row>
    <row r="218" customFormat="false" ht="21" hidden="false" customHeight="false" outlineLevel="0" collapsed="false">
      <c r="A218" s="64" t="n">
        <v>3.4</v>
      </c>
      <c r="B218" s="63" t="s">
        <v>479</v>
      </c>
      <c r="C218" s="64"/>
      <c r="D218" s="413"/>
    </row>
    <row r="219" customFormat="false" ht="21" hidden="false" customHeight="false" outlineLevel="0" collapsed="false">
      <c r="A219" s="65" t="s">
        <v>40</v>
      </c>
      <c r="B219" s="405" t="s">
        <v>41</v>
      </c>
      <c r="C219" s="405" t="s">
        <v>12</v>
      </c>
      <c r="D219" s="394" t="s">
        <v>700</v>
      </c>
    </row>
    <row r="220" customFormat="false" ht="21" hidden="false" customHeight="false" outlineLevel="0" collapsed="false">
      <c r="A220" s="90" t="n">
        <v>1</v>
      </c>
      <c r="B220" s="89" t="s">
        <v>480</v>
      </c>
      <c r="C220" s="121" t="n">
        <v>10000</v>
      </c>
      <c r="D220" s="408"/>
    </row>
    <row r="221" customFormat="false" ht="21" hidden="false" customHeight="false" outlineLevel="0" collapsed="false">
      <c r="A221" s="225"/>
      <c r="B221" s="71" t="s">
        <v>483</v>
      </c>
      <c r="C221" s="266"/>
      <c r="D221" s="408"/>
    </row>
    <row r="222" customFormat="false" ht="21" hidden="false" customHeight="false" outlineLevel="0" collapsed="false">
      <c r="A222" s="225"/>
      <c r="B222" s="71" t="s">
        <v>485</v>
      </c>
      <c r="C222" s="266"/>
      <c r="D222" s="274"/>
    </row>
    <row r="223" customFormat="false" ht="21" hidden="false" customHeight="false" outlineLevel="0" collapsed="false">
      <c r="A223" s="90" t="n">
        <v>2</v>
      </c>
      <c r="B223" s="89" t="s">
        <v>487</v>
      </c>
      <c r="C223" s="121" t="n">
        <v>10000</v>
      </c>
      <c r="D223" s="402"/>
    </row>
    <row r="224" customFormat="false" ht="21.75" hidden="false" customHeight="false" outlineLevel="0" collapsed="false">
      <c r="A224" s="79"/>
      <c r="B224" s="79" t="s">
        <v>78</v>
      </c>
      <c r="C224" s="286" t="n">
        <f aca="false">SUM(C220:C223)</f>
        <v>20000</v>
      </c>
      <c r="D224" s="79"/>
    </row>
    <row r="225" customFormat="false" ht="21.75" hidden="false" customHeight="false" outlineLevel="0" collapsed="false">
      <c r="A225" s="287" t="s">
        <v>432</v>
      </c>
      <c r="B225" s="287"/>
      <c r="C225" s="287"/>
      <c r="D225" s="412"/>
    </row>
    <row r="226" customFormat="false" ht="21" hidden="false" customHeight="false" outlineLevel="0" collapsed="false">
      <c r="A226" s="419" t="n">
        <v>3.5</v>
      </c>
      <c r="B226" s="63" t="s">
        <v>490</v>
      </c>
      <c r="C226" s="64"/>
      <c r="D226" s="413"/>
    </row>
    <row r="227" customFormat="false" ht="21" hidden="false" customHeight="false" outlineLevel="0" collapsed="false">
      <c r="A227" s="420" t="s">
        <v>40</v>
      </c>
      <c r="B227" s="405" t="s">
        <v>41</v>
      </c>
      <c r="C227" s="405" t="s">
        <v>12</v>
      </c>
      <c r="D227" s="394" t="s">
        <v>700</v>
      </c>
    </row>
    <row r="228" customFormat="false" ht="21" hidden="false" customHeight="false" outlineLevel="0" collapsed="false">
      <c r="A228" s="402" t="n">
        <v>1</v>
      </c>
      <c r="B228" s="421" t="s">
        <v>491</v>
      </c>
      <c r="C228" s="422" t="n">
        <v>4696800</v>
      </c>
      <c r="D228" s="402"/>
    </row>
    <row r="229" customFormat="false" ht="21" hidden="false" customHeight="false" outlineLevel="0" collapsed="false">
      <c r="A229" s="402" t="n">
        <v>2</v>
      </c>
      <c r="B229" s="423" t="s">
        <v>710</v>
      </c>
      <c r="C229" s="422" t="n">
        <v>950400</v>
      </c>
      <c r="D229" s="402"/>
    </row>
    <row r="230" customFormat="false" ht="21" hidden="false" customHeight="false" outlineLevel="0" collapsed="false">
      <c r="A230" s="402" t="n">
        <v>3</v>
      </c>
      <c r="B230" s="423" t="s">
        <v>502</v>
      </c>
      <c r="C230" s="424" t="n">
        <v>18000</v>
      </c>
      <c r="D230" s="402"/>
    </row>
    <row r="231" customFormat="false" ht="21.75" hidden="false" customHeight="false" outlineLevel="0" collapsed="false">
      <c r="A231" s="303"/>
      <c r="B231" s="79" t="s">
        <v>202</v>
      </c>
      <c r="C231" s="304" t="n">
        <f aca="false">C228+C229+C230</f>
        <v>5665200</v>
      </c>
      <c r="D231" s="79"/>
    </row>
    <row r="232" customFormat="false" ht="21.75" hidden="false" customHeight="false" outlineLevel="0" collapsed="false">
      <c r="A232" s="63" t="s">
        <v>508</v>
      </c>
      <c r="B232" s="148"/>
      <c r="C232" s="124"/>
      <c r="D232" s="412"/>
    </row>
    <row r="233" customFormat="false" ht="21" hidden="false" customHeight="false" outlineLevel="0" collapsed="false">
      <c r="A233" s="63" t="n">
        <v>4.1</v>
      </c>
      <c r="B233" s="315" t="s">
        <v>189</v>
      </c>
      <c r="C233" s="124"/>
      <c r="D233" s="413"/>
    </row>
    <row r="234" customFormat="false" ht="21" hidden="false" customHeight="false" outlineLevel="0" collapsed="false">
      <c r="A234" s="425" t="s">
        <v>40</v>
      </c>
      <c r="B234" s="66" t="s">
        <v>41</v>
      </c>
      <c r="C234" s="66" t="s">
        <v>12</v>
      </c>
      <c r="D234" s="394" t="s">
        <v>700</v>
      </c>
    </row>
    <row r="235" customFormat="false" ht="21" hidden="false" customHeight="false" outlineLevel="0" collapsed="false">
      <c r="A235" s="225" t="n">
        <v>1</v>
      </c>
      <c r="B235" s="295" t="s">
        <v>509</v>
      </c>
      <c r="C235" s="93" t="n">
        <v>5000</v>
      </c>
      <c r="D235" s="402"/>
    </row>
    <row r="236" customFormat="false" ht="21" hidden="false" customHeight="false" outlineLevel="0" collapsed="false">
      <c r="A236" s="90" t="n">
        <v>2</v>
      </c>
      <c r="B236" s="318" t="s">
        <v>517</v>
      </c>
      <c r="C236" s="88" t="n">
        <v>20000</v>
      </c>
      <c r="D236" s="408"/>
    </row>
    <row r="237" customFormat="false" ht="21" hidden="false" customHeight="false" outlineLevel="0" collapsed="false">
      <c r="A237" s="225"/>
      <c r="B237" s="295" t="s">
        <v>519</v>
      </c>
      <c r="C237" s="91"/>
      <c r="D237" s="408"/>
    </row>
    <row r="238" customFormat="false" ht="21" hidden="false" customHeight="false" outlineLevel="0" collapsed="false">
      <c r="A238" s="94"/>
      <c r="B238" s="426" t="s">
        <v>521</v>
      </c>
      <c r="C238" s="97"/>
      <c r="D238" s="274"/>
    </row>
    <row r="239" customFormat="false" ht="21" hidden="false" customHeight="false" outlineLevel="0" collapsed="false">
      <c r="A239" s="100" t="n">
        <v>3</v>
      </c>
      <c r="B239" s="324" t="s">
        <v>526</v>
      </c>
      <c r="C239" s="93" t="n">
        <v>20000</v>
      </c>
      <c r="D239" s="408"/>
    </row>
    <row r="240" customFormat="false" ht="21" hidden="false" customHeight="false" outlineLevel="0" collapsed="false">
      <c r="A240" s="100"/>
      <c r="B240" s="101" t="s">
        <v>528</v>
      </c>
      <c r="C240" s="91"/>
      <c r="D240" s="274"/>
    </row>
    <row r="241" customFormat="false" ht="21" hidden="false" customHeight="false" outlineLevel="0" collapsed="false">
      <c r="A241" s="90" t="n">
        <v>4</v>
      </c>
      <c r="B241" s="337" t="s">
        <v>545</v>
      </c>
      <c r="C241" s="88" t="n">
        <v>20000</v>
      </c>
      <c r="D241" s="408"/>
    </row>
    <row r="242" customFormat="false" ht="21" hidden="false" customHeight="false" outlineLevel="0" collapsed="false">
      <c r="A242" s="225"/>
      <c r="B242" s="324" t="s">
        <v>548</v>
      </c>
      <c r="C242" s="91"/>
      <c r="D242" s="274"/>
    </row>
    <row r="243" customFormat="false" ht="21" hidden="false" customHeight="false" outlineLevel="0" collapsed="false">
      <c r="A243" s="341" t="n">
        <v>5</v>
      </c>
      <c r="B243" s="342" t="s">
        <v>561</v>
      </c>
      <c r="C243" s="88" t="n">
        <v>20000</v>
      </c>
      <c r="D243" s="408"/>
    </row>
    <row r="244" customFormat="false" ht="21" hidden="false" customHeight="false" outlineLevel="0" collapsed="false">
      <c r="A244" s="100"/>
      <c r="B244" s="325" t="s">
        <v>564</v>
      </c>
      <c r="C244" s="91"/>
      <c r="D244" s="408"/>
    </row>
    <row r="245" customFormat="false" ht="21" hidden="false" customHeight="false" outlineLevel="0" collapsed="false">
      <c r="A245" s="100"/>
      <c r="B245" s="324" t="s">
        <v>567</v>
      </c>
      <c r="C245" s="91"/>
      <c r="D245" s="274"/>
    </row>
    <row r="246" customFormat="false" ht="21" hidden="false" customHeight="false" outlineLevel="0" collapsed="false">
      <c r="A246" s="90" t="n">
        <v>6</v>
      </c>
      <c r="B246" s="318" t="s">
        <v>561</v>
      </c>
      <c r="C246" s="88" t="n">
        <v>20000</v>
      </c>
      <c r="D246" s="408"/>
    </row>
    <row r="247" customFormat="false" ht="21" hidden="false" customHeight="false" outlineLevel="0" collapsed="false">
      <c r="A247" s="225"/>
      <c r="B247" s="226" t="s">
        <v>711</v>
      </c>
      <c r="C247" s="91"/>
      <c r="D247" s="408"/>
    </row>
    <row r="248" customFormat="false" ht="21" hidden="false" customHeight="false" outlineLevel="0" collapsed="false">
      <c r="A248" s="94"/>
      <c r="B248" s="426" t="s">
        <v>712</v>
      </c>
      <c r="C248" s="96"/>
      <c r="D248" s="274"/>
    </row>
    <row r="249" customFormat="false" ht="21" hidden="false" customHeight="false" outlineLevel="0" collapsed="false">
      <c r="A249" s="399" t="n">
        <v>7</v>
      </c>
      <c r="B249" s="427" t="s">
        <v>600</v>
      </c>
      <c r="C249" s="428" t="n">
        <v>10000</v>
      </c>
      <c r="D249" s="402"/>
    </row>
    <row r="250" customFormat="false" ht="21" hidden="false" customHeight="false" outlineLevel="0" collapsed="false">
      <c r="A250" s="225" t="n">
        <v>8</v>
      </c>
      <c r="B250" s="295" t="s">
        <v>609</v>
      </c>
      <c r="C250" s="93" t="n">
        <v>5000</v>
      </c>
      <c r="D250" s="289"/>
    </row>
    <row r="251" customFormat="false" ht="21" hidden="false" customHeight="false" outlineLevel="0" collapsed="false">
      <c r="A251" s="225"/>
      <c r="B251" s="295" t="s">
        <v>612</v>
      </c>
      <c r="C251" s="93"/>
      <c r="D251" s="274"/>
    </row>
    <row r="252" customFormat="false" ht="21" hidden="false" customHeight="false" outlineLevel="0" collapsed="false">
      <c r="A252" s="90" t="n">
        <v>9</v>
      </c>
      <c r="B252" s="89" t="s">
        <v>615</v>
      </c>
      <c r="C252" s="88" t="n">
        <v>10000</v>
      </c>
      <c r="D252" s="408"/>
    </row>
    <row r="253" customFormat="false" ht="21" hidden="false" customHeight="false" outlineLevel="0" collapsed="false">
      <c r="A253" s="225"/>
      <c r="B253" s="71" t="s">
        <v>617</v>
      </c>
      <c r="C253" s="91"/>
      <c r="D253" s="274"/>
    </row>
    <row r="254" customFormat="false" ht="21" hidden="false" customHeight="false" outlineLevel="0" collapsed="false">
      <c r="A254" s="90" t="n">
        <v>10</v>
      </c>
      <c r="B254" s="361" t="s">
        <v>620</v>
      </c>
      <c r="C254" s="88" t="n">
        <v>10000</v>
      </c>
      <c r="D254" s="408"/>
    </row>
    <row r="255" customFormat="false" ht="21" hidden="false" customHeight="false" outlineLevel="0" collapsed="false">
      <c r="A255" s="225"/>
      <c r="B255" s="363" t="s">
        <v>622</v>
      </c>
      <c r="C255" s="91"/>
      <c r="D255" s="274"/>
    </row>
    <row r="256" customFormat="false" ht="21" hidden="false" customHeight="false" outlineLevel="0" collapsed="false">
      <c r="A256" s="90" t="n">
        <v>11</v>
      </c>
      <c r="B256" s="89" t="s">
        <v>623</v>
      </c>
      <c r="C256" s="88" t="n">
        <v>20000</v>
      </c>
      <c r="D256" s="408"/>
    </row>
    <row r="257" customFormat="false" ht="21" hidden="false" customHeight="false" outlineLevel="0" collapsed="false">
      <c r="A257" s="94"/>
      <c r="B257" s="368" t="s">
        <v>625</v>
      </c>
      <c r="C257" s="97"/>
      <c r="D257" s="274"/>
    </row>
    <row r="258" customFormat="false" ht="21" hidden="false" customHeight="false" outlineLevel="0" collapsed="false">
      <c r="A258" s="225" t="n">
        <v>12</v>
      </c>
      <c r="B258" s="365" t="s">
        <v>629</v>
      </c>
      <c r="C258" s="93" t="n">
        <v>50000</v>
      </c>
      <c r="D258" s="408"/>
    </row>
    <row r="259" customFormat="false" ht="21" hidden="false" customHeight="false" outlineLevel="0" collapsed="false">
      <c r="A259" s="225"/>
      <c r="B259" s="365" t="s">
        <v>631</v>
      </c>
      <c r="C259" s="91"/>
      <c r="D259" s="408"/>
    </row>
    <row r="260" customFormat="false" ht="21" hidden="false" customHeight="false" outlineLevel="0" collapsed="false">
      <c r="A260" s="225"/>
      <c r="B260" s="71" t="s">
        <v>633</v>
      </c>
      <c r="C260" s="91"/>
      <c r="D260" s="274"/>
    </row>
    <row r="261" customFormat="false" ht="21" hidden="false" customHeight="false" outlineLevel="0" collapsed="false">
      <c r="A261" s="90" t="n">
        <v>13</v>
      </c>
      <c r="B261" s="89" t="s">
        <v>636</v>
      </c>
      <c r="C261" s="367" t="n">
        <v>300000</v>
      </c>
      <c r="D261" s="402"/>
    </row>
    <row r="262" customFormat="false" ht="21" hidden="false" customHeight="false" outlineLevel="0" collapsed="false">
      <c r="A262" s="399" t="n">
        <v>14</v>
      </c>
      <c r="B262" s="400" t="s">
        <v>636</v>
      </c>
      <c r="C262" s="429" t="n">
        <v>316800</v>
      </c>
      <c r="D262" s="402"/>
    </row>
    <row r="263" customFormat="false" ht="21" hidden="false" customHeight="false" outlineLevel="0" collapsed="false">
      <c r="A263" s="225" t="n">
        <v>15</v>
      </c>
      <c r="B263" s="71" t="s">
        <v>652</v>
      </c>
      <c r="C263" s="93" t="n">
        <v>50000</v>
      </c>
      <c r="D263" s="408"/>
    </row>
    <row r="264" customFormat="false" ht="21" hidden="false" customHeight="false" outlineLevel="0" collapsed="false">
      <c r="A264" s="94"/>
      <c r="B264" s="368" t="s">
        <v>654</v>
      </c>
      <c r="C264" s="97"/>
      <c r="D264" s="274"/>
    </row>
    <row r="265" customFormat="false" ht="21" hidden="false" customHeight="false" outlineLevel="0" collapsed="false">
      <c r="A265" s="225" t="n">
        <v>16</v>
      </c>
      <c r="B265" s="71" t="s">
        <v>656</v>
      </c>
      <c r="C265" s="367" t="n">
        <v>81600</v>
      </c>
      <c r="D265" s="408"/>
    </row>
    <row r="266" customFormat="false" ht="21" hidden="false" customHeight="false" outlineLevel="0" collapsed="false">
      <c r="A266" s="225"/>
      <c r="B266" s="71" t="s">
        <v>659</v>
      </c>
      <c r="C266" s="97"/>
      <c r="D266" s="274"/>
    </row>
    <row r="267" customFormat="false" ht="21.75" hidden="false" customHeight="false" outlineLevel="0" collapsed="false">
      <c r="A267" s="404"/>
      <c r="B267" s="142" t="s">
        <v>662</v>
      </c>
      <c r="C267" s="375" t="n">
        <f aca="false">SUM(C235:C266)</f>
        <v>958400</v>
      </c>
      <c r="D267" s="79"/>
    </row>
    <row r="268" customFormat="false" ht="21.75" hidden="false" customHeight="false" outlineLevel="0" collapsed="false">
      <c r="A268" s="63" t="s">
        <v>508</v>
      </c>
      <c r="B268" s="64"/>
      <c r="C268" s="64"/>
    </row>
    <row r="269" customFormat="false" ht="21" hidden="false" customHeight="false" outlineLevel="0" collapsed="false">
      <c r="A269" s="63" t="n">
        <v>4.2</v>
      </c>
      <c r="B269" s="63" t="s">
        <v>39</v>
      </c>
      <c r="C269" s="64"/>
    </row>
    <row r="270" customFormat="false" ht="21" hidden="false" customHeight="false" outlineLevel="0" collapsed="false">
      <c r="A270" s="420" t="s">
        <v>40</v>
      </c>
      <c r="B270" s="405" t="s">
        <v>41</v>
      </c>
      <c r="C270" s="405" t="s">
        <v>12</v>
      </c>
      <c r="D270" s="394" t="s">
        <v>700</v>
      </c>
    </row>
    <row r="271" customFormat="false" ht="21" hidden="false" customHeight="false" outlineLevel="0" collapsed="false">
      <c r="A271" s="90" t="n">
        <v>1</v>
      </c>
      <c r="B271" s="149" t="s">
        <v>663</v>
      </c>
      <c r="C271" s="373" t="n">
        <v>5000</v>
      </c>
      <c r="D271" s="271"/>
    </row>
    <row r="272" customFormat="false" ht="21" hidden="false" customHeight="false" outlineLevel="0" collapsed="false">
      <c r="A272" s="94"/>
      <c r="B272" s="158" t="s">
        <v>666</v>
      </c>
      <c r="C272" s="95"/>
      <c r="D272" s="274"/>
    </row>
    <row r="273" customFormat="false" ht="21" hidden="false" customHeight="false" outlineLevel="0" collapsed="false">
      <c r="A273" s="225" t="n">
        <v>2</v>
      </c>
      <c r="B273" s="71" t="s">
        <v>636</v>
      </c>
      <c r="C273" s="73" t="n">
        <v>316800</v>
      </c>
      <c r="D273" s="271"/>
    </row>
    <row r="274" customFormat="false" ht="21.75" hidden="false" customHeight="false" outlineLevel="0" collapsed="false">
      <c r="A274" s="404"/>
      <c r="B274" s="142" t="s">
        <v>78</v>
      </c>
      <c r="C274" s="375" t="n">
        <f aca="false">SUM(C271:C273)</f>
        <v>321800</v>
      </c>
      <c r="D274" s="79"/>
    </row>
    <row r="275" customFormat="false" ht="21.75" hidden="false" customHeight="false" outlineLevel="0" collapsed="false">
      <c r="A275" s="63" t="s">
        <v>508</v>
      </c>
      <c r="B275" s="64"/>
      <c r="C275" s="64"/>
    </row>
    <row r="276" customFormat="false" ht="21" hidden="false" customHeight="false" outlineLevel="0" collapsed="false">
      <c r="A276" s="63" t="n">
        <v>4.3</v>
      </c>
      <c r="B276" s="63" t="s">
        <v>675</v>
      </c>
      <c r="C276" s="64"/>
    </row>
    <row r="277" customFormat="false" ht="21" hidden="false" customHeight="false" outlineLevel="0" collapsed="false">
      <c r="A277" s="420" t="s">
        <v>40</v>
      </c>
      <c r="B277" s="405" t="s">
        <v>41</v>
      </c>
      <c r="C277" s="405" t="s">
        <v>12</v>
      </c>
      <c r="D277" s="394" t="s">
        <v>700</v>
      </c>
    </row>
    <row r="278" customFormat="false" ht="21" hidden="false" customHeight="false" outlineLevel="0" collapsed="false">
      <c r="A278" s="90" t="n">
        <v>1</v>
      </c>
      <c r="B278" s="149" t="s">
        <v>677</v>
      </c>
      <c r="C278" s="373" t="n">
        <v>105600</v>
      </c>
      <c r="D278" s="271"/>
    </row>
    <row r="279" customFormat="false" ht="21.75" hidden="false" customHeight="false" outlineLevel="0" collapsed="false">
      <c r="A279" s="303"/>
      <c r="B279" s="79" t="s">
        <v>680</v>
      </c>
      <c r="C279" s="286" t="n">
        <f aca="false">SUM(C278:C278)</f>
        <v>105600</v>
      </c>
      <c r="D279" s="79"/>
    </row>
    <row r="280" customFormat="false" ht="21.75" hidden="false" customHeight="false" outlineLevel="0" collapsed="false">
      <c r="A280" s="63" t="s">
        <v>508</v>
      </c>
      <c r="B280" s="64"/>
      <c r="C280" s="64"/>
    </row>
    <row r="281" customFormat="false" ht="21" hidden="false" customHeight="false" outlineLevel="0" collapsed="false">
      <c r="A281" s="376" t="n">
        <v>4.6</v>
      </c>
      <c r="B281" s="63" t="s">
        <v>681</v>
      </c>
      <c r="C281" s="64"/>
    </row>
    <row r="282" customFormat="false" ht="21" hidden="false" customHeight="false" outlineLevel="0" collapsed="false">
      <c r="A282" s="420" t="s">
        <v>40</v>
      </c>
      <c r="B282" s="405" t="s">
        <v>41</v>
      </c>
      <c r="C282" s="405" t="s">
        <v>12</v>
      </c>
      <c r="D282" s="394" t="s">
        <v>700</v>
      </c>
    </row>
    <row r="283" customFormat="false" ht="21" hidden="false" customHeight="false" outlineLevel="0" collapsed="false">
      <c r="A283" s="399" t="n">
        <v>1</v>
      </c>
      <c r="B283" s="427" t="s">
        <v>682</v>
      </c>
      <c r="C283" s="401" t="n">
        <v>316800</v>
      </c>
      <c r="D283" s="402"/>
    </row>
    <row r="284" customFormat="false" ht="21" hidden="false" customHeight="false" outlineLevel="0" collapsed="false">
      <c r="A284" s="430" t="n">
        <v>2</v>
      </c>
      <c r="B284" s="418" t="s">
        <v>685</v>
      </c>
      <c r="C284" s="431" t="n">
        <v>105600</v>
      </c>
      <c r="D284" s="402"/>
    </row>
    <row r="285" customFormat="false" ht="21" hidden="false" customHeight="false" outlineLevel="0" collapsed="false">
      <c r="A285" s="399" t="n">
        <v>3</v>
      </c>
      <c r="B285" s="427" t="s">
        <v>687</v>
      </c>
      <c r="C285" s="431" t="n">
        <v>105600</v>
      </c>
      <c r="D285" s="402"/>
    </row>
    <row r="286" customFormat="false" ht="21" hidden="false" customHeight="false" outlineLevel="0" collapsed="false">
      <c r="A286" s="399" t="n">
        <v>4</v>
      </c>
      <c r="B286" s="427" t="s">
        <v>689</v>
      </c>
      <c r="C286" s="407" t="n">
        <v>211200</v>
      </c>
      <c r="D286" s="402"/>
    </row>
    <row r="287" customFormat="false" ht="21" hidden="false" customHeight="false" outlineLevel="0" collapsed="false">
      <c r="A287" s="225" t="n">
        <v>5</v>
      </c>
      <c r="B287" s="71" t="s">
        <v>691</v>
      </c>
      <c r="C287" s="73" t="n">
        <v>81600</v>
      </c>
      <c r="D287" s="271"/>
    </row>
    <row r="288" customFormat="false" ht="21" hidden="false" customHeight="false" outlineLevel="0" collapsed="false">
      <c r="A288" s="225"/>
      <c r="B288" s="71" t="s">
        <v>693</v>
      </c>
      <c r="C288" s="72"/>
      <c r="D288" s="274"/>
    </row>
    <row r="289" customFormat="false" ht="21" hidden="false" customHeight="false" outlineLevel="0" collapsed="false">
      <c r="A289" s="402" t="n">
        <v>6</v>
      </c>
      <c r="B289" s="432" t="s">
        <v>694</v>
      </c>
      <c r="C289" s="433" t="n">
        <v>422400</v>
      </c>
      <c r="D289" s="402"/>
    </row>
    <row r="290" customFormat="false" ht="21" hidden="false" customHeight="false" outlineLevel="0" collapsed="false">
      <c r="A290" s="402" t="n">
        <v>7</v>
      </c>
      <c r="B290" s="432" t="s">
        <v>698</v>
      </c>
      <c r="C290" s="433" t="n">
        <v>316800</v>
      </c>
      <c r="D290" s="402"/>
    </row>
    <row r="291" customFormat="false" ht="21" hidden="false" customHeight="false" outlineLevel="0" collapsed="false">
      <c r="A291" s="271" t="n">
        <v>8</v>
      </c>
      <c r="B291" s="180" t="s">
        <v>691</v>
      </c>
      <c r="C291" s="388" t="n">
        <v>979200</v>
      </c>
      <c r="D291" s="271"/>
    </row>
    <row r="292" customFormat="false" ht="21" hidden="false" customHeight="false" outlineLevel="0" collapsed="false">
      <c r="A292" s="271"/>
      <c r="B292" s="180" t="s">
        <v>693</v>
      </c>
      <c r="C292" s="47"/>
      <c r="D292" s="271"/>
    </row>
    <row r="293" customFormat="false" ht="21.75" hidden="false" customHeight="false" outlineLevel="0" collapsed="false">
      <c r="A293" s="303"/>
      <c r="B293" s="79" t="s">
        <v>164</v>
      </c>
      <c r="C293" s="286" t="n">
        <f aca="false">SUM(C283:C292)</f>
        <v>2539200</v>
      </c>
      <c r="D293" s="79"/>
    </row>
    <row r="294" customFormat="false" ht="21.75" hidden="false" customHeight="false" outlineLevel="0" collapsed="false"/>
  </sheetData>
  <mergeCells count="1">
    <mergeCell ref="A225:C2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2.49"/>
    <col collapsed="false" customWidth="true" hidden="false" outlineLevel="0" max="3" min="3" style="1" width="30.74"/>
    <col collapsed="false" customWidth="true" hidden="false" outlineLevel="0" max="4" min="4" style="434" width="8.62"/>
    <col collapsed="false" customWidth="true" hidden="false" outlineLevel="0" max="6" min="5" style="1" width="12.62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435"/>
      <c r="B1" s="240"/>
      <c r="C1" s="240"/>
      <c r="D1" s="436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61" t="s">
        <v>713</v>
      </c>
      <c r="P1" s="61"/>
      <c r="Q1" s="61"/>
      <c r="R1" s="61"/>
    </row>
    <row r="2" s="8" customFormat="true" ht="20.25" hidden="false" customHeight="false" outlineLevel="0" collapsed="false">
      <c r="A2" s="6" t="s">
        <v>7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7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437" t="s">
        <v>716</v>
      </c>
      <c r="B5" s="63"/>
      <c r="C5" s="241"/>
      <c r="D5" s="438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6" s="8" customFormat="true" ht="20.25" hidden="false" customHeight="false" outlineLevel="0" collapsed="false">
      <c r="A6" s="241" t="n">
        <v>1.1</v>
      </c>
      <c r="B6" s="63" t="s">
        <v>189</v>
      </c>
      <c r="C6" s="241"/>
      <c r="D6" s="438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</row>
    <row r="7" s="8" customFormat="true" ht="20.25" hidden="false" customHeight="false" outlineLevel="0" collapsed="false">
      <c r="A7" s="439" t="s">
        <v>46</v>
      </c>
      <c r="B7" s="439" t="s">
        <v>717</v>
      </c>
      <c r="C7" s="439" t="s">
        <v>718</v>
      </c>
      <c r="D7" s="65" t="s">
        <v>12</v>
      </c>
      <c r="E7" s="65" t="s">
        <v>43</v>
      </c>
      <c r="F7" s="65" t="s">
        <v>9</v>
      </c>
      <c r="G7" s="67" t="s">
        <v>719</v>
      </c>
      <c r="H7" s="67"/>
      <c r="I7" s="67"/>
      <c r="J7" s="67" t="s">
        <v>720</v>
      </c>
      <c r="K7" s="67"/>
      <c r="L7" s="67"/>
      <c r="M7" s="67"/>
      <c r="N7" s="67"/>
      <c r="O7" s="67"/>
      <c r="P7" s="67"/>
      <c r="Q7" s="67"/>
      <c r="R7" s="67"/>
    </row>
    <row r="8" s="8" customFormat="true" ht="20.25" hidden="false" customHeight="false" outlineLevel="0" collapsed="false">
      <c r="A8" s="439"/>
      <c r="B8" s="439"/>
      <c r="C8" s="439"/>
      <c r="D8" s="440" t="s">
        <v>721</v>
      </c>
      <c r="E8" s="68" t="s">
        <v>10</v>
      </c>
      <c r="F8" s="68" t="s">
        <v>14</v>
      </c>
      <c r="G8" s="67" t="s">
        <v>448</v>
      </c>
      <c r="H8" s="67" t="s">
        <v>449</v>
      </c>
      <c r="I8" s="67" t="s">
        <v>450</v>
      </c>
      <c r="J8" s="67" t="s">
        <v>451</v>
      </c>
      <c r="K8" s="67" t="s">
        <v>452</v>
      </c>
      <c r="L8" s="67" t="s">
        <v>453</v>
      </c>
      <c r="M8" s="67" t="s">
        <v>454</v>
      </c>
      <c r="N8" s="67" t="s">
        <v>455</v>
      </c>
      <c r="O8" s="67" t="s">
        <v>456</v>
      </c>
      <c r="P8" s="67" t="s">
        <v>457</v>
      </c>
      <c r="Q8" s="67" t="s">
        <v>458</v>
      </c>
      <c r="R8" s="67" t="s">
        <v>459</v>
      </c>
    </row>
    <row r="9" s="19" customFormat="true" ht="20.25" hidden="false" customHeight="false" outlineLevel="0" collapsed="false">
      <c r="A9" s="441"/>
      <c r="B9" s="442"/>
      <c r="C9" s="244"/>
      <c r="D9" s="443"/>
      <c r="E9" s="444"/>
      <c r="F9" s="444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</row>
    <row r="10" s="19" customFormat="true" ht="20.25" hidden="false" customHeight="false" outlineLevel="0" collapsed="false">
      <c r="A10" s="445"/>
      <c r="B10" s="244"/>
      <c r="C10" s="244"/>
      <c r="D10" s="446"/>
      <c r="E10" s="447"/>
      <c r="F10" s="247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</row>
    <row r="11" s="19" customFormat="true" ht="20.25" hidden="false" customHeight="false" outlineLevel="0" collapsed="false">
      <c r="A11" s="445"/>
      <c r="B11" s="244"/>
      <c r="C11" s="244"/>
      <c r="D11" s="446"/>
      <c r="E11" s="447"/>
      <c r="F11" s="247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</row>
    <row r="12" s="19" customFormat="true" ht="20.25" hidden="false" customHeight="false" outlineLevel="0" collapsed="false">
      <c r="A12" s="445"/>
      <c r="B12" s="244"/>
      <c r="C12" s="244"/>
      <c r="D12" s="446"/>
      <c r="E12" s="447"/>
      <c r="F12" s="247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</row>
    <row r="13" s="19" customFormat="true" ht="20.25" hidden="false" customHeight="false" outlineLevel="0" collapsed="false">
      <c r="A13" s="445"/>
      <c r="B13" s="244"/>
      <c r="C13" s="244"/>
      <c r="D13" s="446"/>
      <c r="E13" s="447"/>
      <c r="F13" s="247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</row>
    <row r="14" s="19" customFormat="true" ht="20.25" hidden="false" customHeight="false" outlineLevel="0" collapsed="false">
      <c r="A14" s="445"/>
      <c r="B14" s="244"/>
      <c r="C14" s="244"/>
      <c r="D14" s="446"/>
      <c r="E14" s="448"/>
      <c r="F14" s="445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</row>
    <row r="15" s="19" customFormat="true" ht="20.25" hidden="false" customHeight="false" outlineLevel="0" collapsed="false">
      <c r="A15" s="445"/>
      <c r="B15" s="449"/>
      <c r="C15" s="244"/>
      <c r="D15" s="446"/>
      <c r="E15" s="448"/>
      <c r="F15" s="445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</row>
    <row r="16" s="19" customFormat="true" ht="20.25" hidden="false" customHeight="false" outlineLevel="0" collapsed="false">
      <c r="A16" s="445"/>
      <c r="B16" s="449"/>
      <c r="C16" s="244"/>
      <c r="D16" s="446"/>
      <c r="E16" s="448"/>
      <c r="F16" s="445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</row>
    <row r="17" s="19" customFormat="true" ht="20.25" hidden="false" customHeight="false" outlineLevel="0" collapsed="false">
      <c r="A17" s="445"/>
      <c r="B17" s="449"/>
      <c r="C17" s="244"/>
      <c r="D17" s="446"/>
      <c r="E17" s="448"/>
      <c r="F17" s="445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</row>
    <row r="18" s="19" customFormat="true" ht="20.25" hidden="false" customHeight="false" outlineLevel="0" collapsed="false">
      <c r="A18" s="445"/>
      <c r="B18" s="449"/>
      <c r="C18" s="244"/>
      <c r="D18" s="244"/>
      <c r="E18" s="450"/>
      <c r="F18" s="445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</row>
    <row r="19" s="19" customFormat="true" ht="20.25" hidden="false" customHeight="false" outlineLevel="0" collapsed="false">
      <c r="A19" s="445"/>
      <c r="B19" s="449"/>
      <c r="C19" s="244"/>
      <c r="D19" s="244"/>
      <c r="E19" s="450"/>
      <c r="F19" s="445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s="19" customFormat="true" ht="20.25" hidden="false" customHeight="false" outlineLevel="0" collapsed="false">
      <c r="A20" s="445"/>
      <c r="B20" s="449"/>
      <c r="C20" s="244"/>
      <c r="D20" s="244"/>
      <c r="E20" s="450"/>
      <c r="F20" s="445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</row>
    <row r="21" s="19" customFormat="true" ht="20.25" hidden="false" customHeight="false" outlineLevel="0" collapsed="false">
      <c r="A21" s="445"/>
      <c r="B21" s="449"/>
      <c r="C21" s="244"/>
      <c r="D21" s="244"/>
      <c r="E21" s="450"/>
      <c r="F21" s="445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</row>
    <row r="22" s="19" customFormat="true" ht="21" hidden="false" customHeight="false" outlineLevel="0" collapsed="false">
      <c r="A22" s="263"/>
      <c r="B22" s="451" t="s">
        <v>722</v>
      </c>
      <c r="C22" s="263"/>
      <c r="D22" s="452" t="n">
        <f aca="false">SUM(D2:D21)</f>
        <v>0</v>
      </c>
      <c r="E22" s="263"/>
      <c r="F22" s="45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5.75" hidden="false" customHeight="false" outlineLevel="0" collapsed="false"/>
  </sheetData>
  <mergeCells count="9">
    <mergeCell ref="O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3" activeCellId="0" sqref="A3:R3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31.99"/>
    <col collapsed="false" customWidth="true" hidden="false" outlineLevel="0" max="3" min="3" style="1" width="29.75"/>
    <col collapsed="false" customWidth="true" hidden="false" outlineLevel="0" max="4" min="4" style="454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455" t="s">
        <v>723</v>
      </c>
      <c r="Q1" s="455"/>
      <c r="R1" s="455"/>
    </row>
    <row r="2" s="8" customFormat="true" ht="15.75" hidden="false" customHeight="false" outlineLevel="0" collapsed="false">
      <c r="A2" s="456" t="s">
        <v>7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s="8" customFormat="true" ht="15.75" hidden="false" customHeight="false" outlineLevel="0" collapsed="false">
      <c r="A3" s="456" t="s">
        <v>72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s="8" customFormat="true" ht="15.75" hidden="false" customHeight="false" outlineLevel="0" collapsed="false">
      <c r="A4" s="456" t="s">
        <v>3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</row>
    <row r="5" s="8" customFormat="true" ht="15.75" hidden="false" customHeight="false" outlineLevel="0" collapsed="false">
      <c r="A5" s="457" t="s">
        <v>725</v>
      </c>
      <c r="B5" s="457"/>
      <c r="C5" s="13"/>
      <c r="D5" s="45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2.1</v>
      </c>
      <c r="B6" s="459" t="s">
        <v>189</v>
      </c>
      <c r="C6" s="13"/>
      <c r="D6" s="4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460" t="s">
        <v>46</v>
      </c>
      <c r="B7" s="460" t="s">
        <v>717</v>
      </c>
      <c r="C7" s="460" t="s">
        <v>718</v>
      </c>
      <c r="D7" s="461" t="s">
        <v>12</v>
      </c>
      <c r="E7" s="462" t="s">
        <v>43</v>
      </c>
      <c r="F7" s="462" t="s">
        <v>9</v>
      </c>
      <c r="G7" s="463" t="s">
        <v>726</v>
      </c>
      <c r="H7" s="463"/>
      <c r="I7" s="463"/>
      <c r="J7" s="463" t="s">
        <v>727</v>
      </c>
      <c r="K7" s="463"/>
      <c r="L7" s="463"/>
      <c r="M7" s="463"/>
      <c r="N7" s="463"/>
      <c r="O7" s="463"/>
      <c r="P7" s="463"/>
      <c r="Q7" s="463"/>
      <c r="R7" s="463"/>
    </row>
    <row r="8" s="8" customFormat="true" ht="15.75" hidden="false" customHeight="false" outlineLevel="0" collapsed="false">
      <c r="A8" s="460"/>
      <c r="B8" s="460"/>
      <c r="C8" s="460"/>
      <c r="D8" s="464" t="s">
        <v>728</v>
      </c>
      <c r="E8" s="465" t="s">
        <v>10</v>
      </c>
      <c r="F8" s="465" t="s">
        <v>14</v>
      </c>
      <c r="G8" s="463" t="s">
        <v>729</v>
      </c>
      <c r="H8" s="463" t="s">
        <v>730</v>
      </c>
      <c r="I8" s="463" t="s">
        <v>731</v>
      </c>
      <c r="J8" s="463" t="s">
        <v>732</v>
      </c>
      <c r="K8" s="463" t="s">
        <v>733</v>
      </c>
      <c r="L8" s="463" t="s">
        <v>734</v>
      </c>
      <c r="M8" s="463" t="s">
        <v>735</v>
      </c>
      <c r="N8" s="463" t="s">
        <v>736</v>
      </c>
      <c r="O8" s="463" t="s">
        <v>737</v>
      </c>
      <c r="P8" s="463" t="s">
        <v>738</v>
      </c>
      <c r="Q8" s="463" t="s">
        <v>739</v>
      </c>
      <c r="R8" s="463" t="s">
        <v>740</v>
      </c>
    </row>
    <row r="9" s="19" customFormat="true" ht="15.75" hidden="false" customHeight="true" outlineLevel="0" collapsed="false">
      <c r="A9" s="466" t="n">
        <v>1</v>
      </c>
      <c r="B9" s="467" t="s">
        <v>741</v>
      </c>
      <c r="C9" s="467" t="s">
        <v>741</v>
      </c>
      <c r="D9" s="468" t="n">
        <v>17000</v>
      </c>
      <c r="E9" s="469" t="s">
        <v>3</v>
      </c>
      <c r="F9" s="469" t="s">
        <v>742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</row>
    <row r="10" s="19" customFormat="true" ht="15.75" hidden="false" customHeight="true" outlineLevel="0" collapsed="false">
      <c r="A10" s="471"/>
      <c r="B10" s="472" t="s">
        <v>743</v>
      </c>
      <c r="C10" s="472" t="s">
        <v>744</v>
      </c>
      <c r="D10" s="473"/>
      <c r="E10" s="474"/>
      <c r="F10" s="471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</row>
    <row r="11" s="19" customFormat="true" ht="15.75" hidden="false" customHeight="true" outlineLevel="0" collapsed="false">
      <c r="A11" s="471"/>
      <c r="B11" s="476"/>
      <c r="C11" s="472" t="s">
        <v>745</v>
      </c>
      <c r="D11" s="473"/>
      <c r="E11" s="474"/>
      <c r="F11" s="471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</row>
    <row r="12" s="19" customFormat="true" ht="15.75" hidden="false" customHeight="true" outlineLevel="0" collapsed="false">
      <c r="A12" s="471"/>
      <c r="B12" s="476"/>
      <c r="C12" s="477" t="s">
        <v>746</v>
      </c>
      <c r="D12" s="473"/>
      <c r="E12" s="474"/>
      <c r="F12" s="471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</row>
    <row r="13" s="19" customFormat="true" ht="15.75" hidden="false" customHeight="true" outlineLevel="0" collapsed="false">
      <c r="A13" s="471"/>
      <c r="B13" s="476"/>
      <c r="C13" s="477" t="s">
        <v>747</v>
      </c>
      <c r="D13" s="473"/>
      <c r="E13" s="474"/>
      <c r="F13" s="471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</row>
    <row r="14" s="19" customFormat="true" ht="15.75" hidden="false" customHeight="true" outlineLevel="0" collapsed="false">
      <c r="A14" s="471"/>
      <c r="B14" s="476"/>
      <c r="C14" s="478" t="s">
        <v>748</v>
      </c>
      <c r="D14" s="473"/>
      <c r="E14" s="474"/>
      <c r="F14" s="471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s="19" customFormat="true" ht="15.75" hidden="false" customHeight="true" outlineLevel="0" collapsed="false">
      <c r="A15" s="471"/>
      <c r="B15" s="476"/>
      <c r="C15" s="477" t="s">
        <v>749</v>
      </c>
      <c r="D15" s="479"/>
      <c r="E15" s="471"/>
      <c r="F15" s="480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</row>
    <row r="16" s="19" customFormat="true" ht="15.75" hidden="false" customHeight="true" outlineLevel="0" collapsed="false">
      <c r="A16" s="471"/>
      <c r="B16" s="476"/>
      <c r="C16" s="478" t="s">
        <v>750</v>
      </c>
      <c r="D16" s="479"/>
      <c r="E16" s="481"/>
      <c r="F16" s="471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</row>
    <row r="17" s="19" customFormat="true" ht="15.75" hidden="false" customHeight="true" outlineLevel="0" collapsed="false">
      <c r="A17" s="471"/>
      <c r="B17" s="476"/>
      <c r="C17" s="477" t="s">
        <v>751</v>
      </c>
      <c r="D17" s="479"/>
      <c r="E17" s="481"/>
      <c r="F17" s="471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</row>
    <row r="18" s="19" customFormat="true" ht="15.75" hidden="false" customHeight="true" outlineLevel="0" collapsed="false">
      <c r="A18" s="471"/>
      <c r="B18" s="476"/>
      <c r="C18" s="478" t="s">
        <v>752</v>
      </c>
      <c r="D18" s="479"/>
      <c r="E18" s="481"/>
      <c r="F18" s="471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</row>
    <row r="19" s="19" customFormat="true" ht="15.75" hidden="false" customHeight="true" outlineLevel="0" collapsed="false">
      <c r="A19" s="471"/>
      <c r="B19" s="476"/>
      <c r="C19" s="477" t="s">
        <v>753</v>
      </c>
      <c r="D19" s="479"/>
      <c r="E19" s="481"/>
      <c r="F19" s="471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s="19" customFormat="true" ht="15.75" hidden="false" customHeight="true" outlineLevel="0" collapsed="false">
      <c r="A20" s="471"/>
      <c r="B20" s="482"/>
      <c r="C20" s="477" t="s">
        <v>754</v>
      </c>
      <c r="D20" s="479"/>
      <c r="E20" s="481"/>
      <c r="F20" s="471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</row>
    <row r="21" s="19" customFormat="true" ht="15.75" hidden="false" customHeight="true" outlineLevel="0" collapsed="false">
      <c r="A21" s="483"/>
      <c r="B21" s="484"/>
      <c r="C21" s="477" t="s">
        <v>755</v>
      </c>
      <c r="D21" s="485"/>
      <c r="E21" s="483"/>
      <c r="F21" s="486"/>
      <c r="G21" s="487"/>
      <c r="H21" s="487"/>
      <c r="I21" s="475"/>
      <c r="J21" s="475"/>
      <c r="K21" s="475"/>
      <c r="L21" s="475"/>
      <c r="M21" s="475"/>
      <c r="N21" s="475"/>
      <c r="O21" s="475"/>
      <c r="P21" s="475"/>
      <c r="Q21" s="475"/>
      <c r="R21" s="475"/>
    </row>
    <row r="22" s="19" customFormat="true" ht="15.75" hidden="false" customHeight="true" outlineLevel="0" collapsed="false">
      <c r="A22" s="483"/>
      <c r="B22" s="484"/>
      <c r="C22" s="478" t="s">
        <v>756</v>
      </c>
      <c r="D22" s="485"/>
      <c r="E22" s="483"/>
      <c r="F22" s="486"/>
      <c r="G22" s="487"/>
      <c r="H22" s="487"/>
      <c r="I22" s="475"/>
      <c r="J22" s="475"/>
      <c r="K22" s="475"/>
      <c r="L22" s="475"/>
      <c r="M22" s="475"/>
      <c r="N22" s="475"/>
      <c r="O22" s="475"/>
      <c r="P22" s="475"/>
      <c r="Q22" s="475"/>
      <c r="R22" s="475"/>
    </row>
    <row r="23" s="19" customFormat="true" ht="15.75" hidden="false" customHeight="true" outlineLevel="0" collapsed="false">
      <c r="A23" s="483"/>
      <c r="B23" s="484"/>
      <c r="C23" s="478" t="s">
        <v>757</v>
      </c>
      <c r="D23" s="485"/>
      <c r="E23" s="483"/>
      <c r="F23" s="486"/>
      <c r="G23" s="487"/>
      <c r="H23" s="487"/>
      <c r="I23" s="475"/>
      <c r="J23" s="475"/>
      <c r="K23" s="475"/>
      <c r="L23" s="475"/>
      <c r="M23" s="475"/>
      <c r="N23" s="475"/>
      <c r="O23" s="475"/>
      <c r="P23" s="475"/>
      <c r="Q23" s="475"/>
      <c r="R23" s="475"/>
    </row>
    <row r="24" s="19" customFormat="true" ht="15.75" hidden="false" customHeight="true" outlineLevel="0" collapsed="false">
      <c r="A24" s="483"/>
      <c r="B24" s="484"/>
      <c r="C24" s="477" t="s">
        <v>758</v>
      </c>
      <c r="D24" s="485"/>
      <c r="E24" s="483"/>
      <c r="F24" s="486"/>
      <c r="G24" s="487"/>
      <c r="H24" s="487"/>
      <c r="I24" s="475"/>
      <c r="J24" s="475"/>
      <c r="K24" s="475"/>
      <c r="L24" s="475"/>
      <c r="M24" s="475"/>
      <c r="N24" s="475"/>
      <c r="O24" s="475"/>
      <c r="P24" s="475"/>
      <c r="Q24" s="475"/>
      <c r="R24" s="475"/>
    </row>
    <row r="25" s="19" customFormat="true" ht="15.75" hidden="false" customHeight="true" outlineLevel="0" collapsed="false">
      <c r="A25" s="483"/>
      <c r="B25" s="484"/>
      <c r="C25" s="478" t="s">
        <v>759</v>
      </c>
      <c r="D25" s="485"/>
      <c r="E25" s="483"/>
      <c r="F25" s="486"/>
      <c r="G25" s="487"/>
      <c r="H25" s="487"/>
      <c r="I25" s="475"/>
      <c r="J25" s="475"/>
      <c r="K25" s="475"/>
      <c r="L25" s="475"/>
      <c r="M25" s="475"/>
      <c r="N25" s="475"/>
      <c r="O25" s="475"/>
      <c r="P25" s="475"/>
      <c r="Q25" s="475"/>
      <c r="R25" s="475"/>
    </row>
    <row r="26" s="19" customFormat="true" ht="15.75" hidden="false" customHeight="true" outlineLevel="0" collapsed="false">
      <c r="A26" s="483"/>
      <c r="B26" s="488"/>
      <c r="C26" s="477" t="s">
        <v>760</v>
      </c>
      <c r="D26" s="485"/>
      <c r="E26" s="483"/>
      <c r="F26" s="483"/>
      <c r="G26" s="487"/>
      <c r="H26" s="487"/>
      <c r="I26" s="475"/>
      <c r="J26" s="475"/>
      <c r="K26" s="475"/>
      <c r="L26" s="475"/>
      <c r="M26" s="475"/>
      <c r="N26" s="475"/>
      <c r="O26" s="475"/>
      <c r="P26" s="475"/>
      <c r="Q26" s="475"/>
      <c r="R26" s="475"/>
    </row>
    <row r="27" s="19" customFormat="true" ht="15.75" hidden="false" customHeight="true" outlineLevel="0" collapsed="false">
      <c r="A27" s="483"/>
      <c r="B27" s="489"/>
      <c r="C27" s="477" t="s">
        <v>761</v>
      </c>
      <c r="D27" s="490"/>
      <c r="E27" s="491"/>
      <c r="F27" s="483"/>
      <c r="G27" s="487"/>
      <c r="H27" s="487"/>
      <c r="I27" s="475"/>
      <c r="J27" s="475"/>
      <c r="K27" s="475"/>
      <c r="L27" s="475"/>
      <c r="M27" s="475"/>
      <c r="N27" s="475"/>
      <c r="O27" s="475"/>
      <c r="P27" s="475"/>
      <c r="Q27" s="475"/>
      <c r="R27" s="475"/>
    </row>
    <row r="28" s="19" customFormat="true" ht="15.75" hidden="false" customHeight="true" outlineLevel="0" collapsed="false">
      <c r="A28" s="483"/>
      <c r="B28" s="484"/>
      <c r="C28" s="492" t="s">
        <v>762</v>
      </c>
      <c r="D28" s="485"/>
      <c r="E28" s="483"/>
      <c r="F28" s="483"/>
      <c r="G28" s="487"/>
      <c r="H28" s="487"/>
      <c r="I28" s="475"/>
      <c r="J28" s="475"/>
      <c r="K28" s="475"/>
      <c r="L28" s="475"/>
      <c r="M28" s="475"/>
      <c r="N28" s="475"/>
      <c r="O28" s="475"/>
      <c r="P28" s="475"/>
      <c r="Q28" s="475"/>
      <c r="R28" s="475"/>
    </row>
    <row r="29" customFormat="false" ht="15.75" hidden="false" customHeight="false" outlineLevel="0" collapsed="false">
      <c r="A29" s="493"/>
      <c r="B29" s="494"/>
      <c r="C29" s="495"/>
      <c r="E29" s="495"/>
      <c r="F29" s="494"/>
      <c r="G29" s="487"/>
      <c r="H29" s="487"/>
      <c r="I29" s="475"/>
      <c r="J29" s="475"/>
      <c r="K29" s="475"/>
      <c r="L29" s="475"/>
      <c r="M29" s="475"/>
      <c r="N29" s="475"/>
      <c r="O29" s="475"/>
      <c r="P29" s="475"/>
      <c r="Q29" s="475"/>
      <c r="R29" s="475"/>
    </row>
    <row r="30" customFormat="false" ht="15.75" hidden="false" customHeight="false" outlineLevel="0" collapsed="false">
      <c r="A30" s="493"/>
      <c r="B30" s="494"/>
      <c r="C30" s="495"/>
      <c r="E30" s="495"/>
      <c r="F30" s="494"/>
      <c r="G30" s="487"/>
      <c r="H30" s="487"/>
      <c r="I30" s="475"/>
      <c r="J30" s="475"/>
      <c r="K30" s="475"/>
      <c r="L30" s="475"/>
      <c r="M30" s="475"/>
      <c r="N30" s="475"/>
      <c r="O30" s="475"/>
      <c r="P30" s="475"/>
      <c r="Q30" s="475"/>
      <c r="R30" s="475"/>
    </row>
    <row r="31" customFormat="false" ht="15.75" hidden="false" customHeight="false" outlineLevel="0" collapsed="false">
      <c r="A31" s="496"/>
      <c r="B31" s="497"/>
      <c r="C31" s="498"/>
      <c r="D31" s="499"/>
      <c r="E31" s="498"/>
      <c r="F31" s="497"/>
      <c r="G31" s="500"/>
      <c r="H31" s="500"/>
      <c r="I31" s="501"/>
      <c r="J31" s="501"/>
      <c r="K31" s="501"/>
      <c r="L31" s="501"/>
      <c r="M31" s="501"/>
      <c r="N31" s="501"/>
      <c r="O31" s="501"/>
      <c r="P31" s="501"/>
      <c r="Q31" s="501"/>
      <c r="R31" s="501"/>
    </row>
    <row r="32" customFormat="false" ht="15.75" hidden="false" customHeight="false" outlineLevel="0" collapsed="false">
      <c r="A32" s="13" t="n">
        <v>2.1</v>
      </c>
      <c r="B32" s="459" t="s">
        <v>189</v>
      </c>
      <c r="C32" s="13"/>
      <c r="D32" s="45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75" hidden="false" customHeight="false" outlineLevel="0" collapsed="false">
      <c r="A33" s="460" t="s">
        <v>46</v>
      </c>
      <c r="B33" s="460" t="s">
        <v>717</v>
      </c>
      <c r="C33" s="460" t="s">
        <v>718</v>
      </c>
      <c r="D33" s="461" t="s">
        <v>12</v>
      </c>
      <c r="E33" s="462" t="s">
        <v>43</v>
      </c>
      <c r="F33" s="462" t="s">
        <v>9</v>
      </c>
      <c r="G33" s="463" t="s">
        <v>726</v>
      </c>
      <c r="H33" s="463"/>
      <c r="I33" s="463"/>
      <c r="J33" s="463" t="s">
        <v>727</v>
      </c>
      <c r="K33" s="463"/>
      <c r="L33" s="463"/>
      <c r="M33" s="463"/>
      <c r="N33" s="463"/>
      <c r="O33" s="463"/>
      <c r="P33" s="463"/>
      <c r="Q33" s="463"/>
      <c r="R33" s="463"/>
    </row>
    <row r="34" customFormat="false" ht="15.75" hidden="false" customHeight="false" outlineLevel="0" collapsed="false">
      <c r="A34" s="460"/>
      <c r="B34" s="460"/>
      <c r="C34" s="460"/>
      <c r="D34" s="464" t="s">
        <v>728</v>
      </c>
      <c r="E34" s="465" t="s">
        <v>10</v>
      </c>
      <c r="F34" s="465" t="s">
        <v>14</v>
      </c>
      <c r="G34" s="463" t="s">
        <v>729</v>
      </c>
      <c r="H34" s="463" t="s">
        <v>730</v>
      </c>
      <c r="I34" s="463" t="s">
        <v>731</v>
      </c>
      <c r="J34" s="463" t="s">
        <v>732</v>
      </c>
      <c r="K34" s="463" t="s">
        <v>733</v>
      </c>
      <c r="L34" s="463" t="s">
        <v>734</v>
      </c>
      <c r="M34" s="463" t="s">
        <v>735</v>
      </c>
      <c r="N34" s="463" t="s">
        <v>736</v>
      </c>
      <c r="O34" s="463" t="s">
        <v>737</v>
      </c>
      <c r="P34" s="463" t="s">
        <v>738</v>
      </c>
      <c r="Q34" s="463" t="s">
        <v>739</v>
      </c>
      <c r="R34" s="463" t="s">
        <v>740</v>
      </c>
    </row>
    <row r="35" customFormat="false" ht="15.75" hidden="false" customHeight="false" outlineLevel="0" collapsed="false">
      <c r="A35" s="502" t="n">
        <v>2</v>
      </c>
      <c r="B35" s="503" t="s">
        <v>763</v>
      </c>
      <c r="C35" s="504" t="s">
        <v>764</v>
      </c>
      <c r="D35" s="505" t="n">
        <v>4300</v>
      </c>
      <c r="E35" s="469" t="s">
        <v>3</v>
      </c>
      <c r="F35" s="469" t="s">
        <v>742</v>
      </c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</row>
    <row r="36" customFormat="false" ht="15.75" hidden="false" customHeight="false" outlineLevel="0" collapsed="false">
      <c r="A36" s="493"/>
      <c r="B36" s="495" t="s">
        <v>765</v>
      </c>
      <c r="C36" s="477" t="s">
        <v>766</v>
      </c>
      <c r="D36" s="506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</row>
    <row r="37" customFormat="false" ht="15.75" hidden="false" customHeight="false" outlineLevel="0" collapsed="false">
      <c r="A37" s="493"/>
      <c r="B37" s="495"/>
      <c r="C37" s="477" t="s">
        <v>767</v>
      </c>
      <c r="D37" s="506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</row>
    <row r="38" customFormat="false" ht="15.75" hidden="false" customHeight="false" outlineLevel="0" collapsed="false">
      <c r="A38" s="493"/>
      <c r="B38" s="495"/>
      <c r="C38" s="477" t="s">
        <v>768</v>
      </c>
      <c r="D38" s="506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</row>
    <row r="39" customFormat="false" ht="15.75" hidden="false" customHeight="false" outlineLevel="0" collapsed="false">
      <c r="A39" s="493"/>
      <c r="B39" s="495"/>
      <c r="C39" s="477" t="s">
        <v>769</v>
      </c>
      <c r="D39" s="506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</row>
    <row r="40" customFormat="false" ht="15.75" hidden="false" customHeight="false" outlineLevel="0" collapsed="false">
      <c r="A40" s="493"/>
      <c r="B40" s="495"/>
      <c r="C40" s="477" t="s">
        <v>770</v>
      </c>
      <c r="D40" s="506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</row>
    <row r="41" customFormat="false" ht="15.75" hidden="false" customHeight="false" outlineLevel="0" collapsed="false">
      <c r="A41" s="493"/>
      <c r="B41" s="495"/>
      <c r="C41" s="477" t="s">
        <v>771</v>
      </c>
      <c r="D41" s="506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</row>
    <row r="42" customFormat="false" ht="15.75" hidden="false" customHeight="false" outlineLevel="0" collapsed="false">
      <c r="A42" s="493"/>
      <c r="B42" s="495"/>
      <c r="C42" s="478" t="s">
        <v>772</v>
      </c>
      <c r="D42" s="506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</row>
    <row r="43" customFormat="false" ht="15.75" hidden="false" customHeight="false" outlineLevel="0" collapsed="false">
      <c r="A43" s="493"/>
      <c r="B43" s="495"/>
      <c r="C43" s="477" t="s">
        <v>773</v>
      </c>
      <c r="D43" s="506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</row>
    <row r="44" customFormat="false" ht="15.75" hidden="false" customHeight="false" outlineLevel="0" collapsed="false">
      <c r="A44" s="493"/>
      <c r="B44" s="495"/>
      <c r="C44" s="477" t="s">
        <v>774</v>
      </c>
      <c r="D44" s="506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</row>
    <row r="45" customFormat="false" ht="15.75" hidden="false" customHeight="false" outlineLevel="0" collapsed="false">
      <c r="A45" s="493"/>
      <c r="B45" s="495"/>
      <c r="C45" s="478" t="s">
        <v>775</v>
      </c>
      <c r="D45" s="506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</row>
    <row r="46" customFormat="false" ht="15.75" hidden="false" customHeight="false" outlineLevel="0" collapsed="false">
      <c r="A46" s="493"/>
      <c r="B46" s="495"/>
      <c r="C46" s="477" t="s">
        <v>776</v>
      </c>
      <c r="D46" s="506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</row>
    <row r="47" customFormat="false" ht="15.75" hidden="false" customHeight="false" outlineLevel="0" collapsed="false">
      <c r="A47" s="493"/>
      <c r="B47" s="495"/>
      <c r="C47" s="477" t="s">
        <v>758</v>
      </c>
      <c r="D47" s="506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</row>
    <row r="48" customFormat="false" ht="15.75" hidden="false" customHeight="false" outlineLevel="0" collapsed="false">
      <c r="A48" s="493"/>
      <c r="B48" s="495"/>
      <c r="C48" s="478" t="s">
        <v>777</v>
      </c>
      <c r="D48" s="506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</row>
    <row r="49" customFormat="false" ht="15.75" hidden="false" customHeight="false" outlineLevel="0" collapsed="false">
      <c r="A49" s="493"/>
      <c r="B49" s="495"/>
      <c r="C49" s="477" t="s">
        <v>778</v>
      </c>
      <c r="D49" s="506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</row>
    <row r="50" customFormat="false" ht="15.75" hidden="false" customHeight="false" outlineLevel="0" collapsed="false">
      <c r="A50" s="493"/>
      <c r="B50" s="495"/>
      <c r="C50" s="477" t="s">
        <v>779</v>
      </c>
      <c r="D50" s="506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</row>
    <row r="51" customFormat="false" ht="15" hidden="false" customHeight="false" outlineLevel="0" collapsed="false">
      <c r="A51" s="493"/>
      <c r="B51" s="495"/>
      <c r="C51" s="507"/>
      <c r="D51" s="506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</row>
    <row r="52" customFormat="false" ht="15.75" hidden="false" customHeight="false" outlineLevel="0" collapsed="false">
      <c r="A52" s="502" t="n">
        <v>3</v>
      </c>
      <c r="B52" s="508" t="s">
        <v>780</v>
      </c>
      <c r="C52" s="508" t="s">
        <v>780</v>
      </c>
      <c r="D52" s="505" t="n">
        <v>2500</v>
      </c>
      <c r="E52" s="469" t="s">
        <v>3</v>
      </c>
      <c r="F52" s="469" t="s">
        <v>742</v>
      </c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</row>
    <row r="53" customFormat="false" ht="15.75" hidden="false" customHeight="false" outlineLevel="0" collapsed="false">
      <c r="A53" s="493"/>
      <c r="B53" s="495"/>
      <c r="C53" s="509" t="s">
        <v>781</v>
      </c>
      <c r="D53" s="506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</row>
    <row r="54" customFormat="false" ht="15.75" hidden="false" customHeight="false" outlineLevel="0" collapsed="false">
      <c r="A54" s="493"/>
      <c r="B54" s="495"/>
      <c r="C54" s="475" t="s">
        <v>782</v>
      </c>
      <c r="D54" s="506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</row>
    <row r="55" customFormat="false" ht="15.75" hidden="false" customHeight="false" outlineLevel="0" collapsed="false">
      <c r="A55" s="493"/>
      <c r="B55" s="495"/>
      <c r="C55" s="475" t="s">
        <v>783</v>
      </c>
      <c r="D55" s="506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</row>
    <row r="56" customFormat="false" ht="15.75" hidden="false" customHeight="false" outlineLevel="0" collapsed="false">
      <c r="A56" s="493"/>
      <c r="B56" s="495"/>
      <c r="C56" s="475" t="s">
        <v>784</v>
      </c>
      <c r="D56" s="506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</row>
    <row r="57" customFormat="false" ht="15.75" hidden="false" customHeight="false" outlineLevel="0" collapsed="false">
      <c r="A57" s="496"/>
      <c r="B57" s="498"/>
      <c r="C57" s="501"/>
      <c r="D57" s="510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</row>
    <row r="58" customFormat="false" ht="15.75" hidden="false" customHeight="false" outlineLevel="0" collapsed="false">
      <c r="A58" s="13" t="n">
        <v>2.1</v>
      </c>
      <c r="B58" s="459" t="s">
        <v>189</v>
      </c>
      <c r="C58" s="13"/>
      <c r="D58" s="458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.75" hidden="false" customHeight="false" outlineLevel="0" collapsed="false">
      <c r="A59" s="460" t="s">
        <v>46</v>
      </c>
      <c r="B59" s="460" t="s">
        <v>717</v>
      </c>
      <c r="C59" s="460" t="s">
        <v>718</v>
      </c>
      <c r="D59" s="461" t="s">
        <v>12</v>
      </c>
      <c r="E59" s="462" t="s">
        <v>43</v>
      </c>
      <c r="F59" s="462" t="s">
        <v>9</v>
      </c>
      <c r="G59" s="463" t="s">
        <v>727</v>
      </c>
      <c r="H59" s="463"/>
      <c r="I59" s="463"/>
      <c r="J59" s="463" t="s">
        <v>785</v>
      </c>
      <c r="K59" s="463"/>
      <c r="L59" s="463"/>
      <c r="M59" s="463"/>
      <c r="N59" s="463"/>
      <c r="O59" s="463"/>
      <c r="P59" s="463"/>
      <c r="Q59" s="463"/>
      <c r="R59" s="463"/>
    </row>
    <row r="60" customFormat="false" ht="15.75" hidden="false" customHeight="false" outlineLevel="0" collapsed="false">
      <c r="A60" s="460"/>
      <c r="B60" s="460"/>
      <c r="C60" s="460"/>
      <c r="D60" s="464" t="s">
        <v>728</v>
      </c>
      <c r="E60" s="465" t="s">
        <v>10</v>
      </c>
      <c r="F60" s="465" t="s">
        <v>14</v>
      </c>
      <c r="G60" s="463" t="s">
        <v>729</v>
      </c>
      <c r="H60" s="463" t="s">
        <v>730</v>
      </c>
      <c r="I60" s="463" t="s">
        <v>731</v>
      </c>
      <c r="J60" s="463" t="s">
        <v>732</v>
      </c>
      <c r="K60" s="463" t="s">
        <v>733</v>
      </c>
      <c r="L60" s="463" t="s">
        <v>734</v>
      </c>
      <c r="M60" s="463" t="s">
        <v>735</v>
      </c>
      <c r="N60" s="463" t="s">
        <v>736</v>
      </c>
      <c r="O60" s="463" t="s">
        <v>737</v>
      </c>
      <c r="P60" s="463" t="s">
        <v>738</v>
      </c>
      <c r="Q60" s="463" t="s">
        <v>739</v>
      </c>
      <c r="R60" s="463" t="s">
        <v>740</v>
      </c>
    </row>
    <row r="61" customFormat="false" ht="15.75" hidden="false" customHeight="false" outlineLevel="0" collapsed="false">
      <c r="A61" s="502" t="n">
        <v>4</v>
      </c>
      <c r="B61" s="503" t="s">
        <v>786</v>
      </c>
      <c r="C61" s="511" t="s">
        <v>787</v>
      </c>
      <c r="D61" s="505" t="n">
        <v>700</v>
      </c>
      <c r="E61" s="469" t="s">
        <v>3</v>
      </c>
      <c r="F61" s="469" t="s">
        <v>742</v>
      </c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</row>
    <row r="62" customFormat="false" ht="15.75" hidden="false" customHeight="false" outlineLevel="0" collapsed="false">
      <c r="A62" s="493"/>
      <c r="B62" s="495" t="s">
        <v>788</v>
      </c>
      <c r="C62" s="512" t="s">
        <v>789</v>
      </c>
      <c r="D62" s="506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</row>
    <row r="63" customFormat="false" ht="15.75" hidden="false" customHeight="false" outlineLevel="0" collapsed="false">
      <c r="A63" s="493"/>
      <c r="B63" s="495"/>
      <c r="C63" s="512" t="s">
        <v>790</v>
      </c>
      <c r="D63" s="506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</row>
    <row r="64" customFormat="false" ht="15.75" hidden="false" customHeight="false" outlineLevel="0" collapsed="false">
      <c r="A64" s="493"/>
      <c r="B64" s="495"/>
      <c r="C64" s="513" t="s">
        <v>791</v>
      </c>
      <c r="D64" s="506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</row>
    <row r="65" customFormat="false" ht="15.75" hidden="false" customHeight="false" outlineLevel="0" collapsed="false">
      <c r="A65" s="493"/>
      <c r="B65" s="495"/>
      <c r="C65" s="512" t="s">
        <v>792</v>
      </c>
      <c r="D65" s="506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</row>
    <row r="66" customFormat="false" ht="15.75" hidden="false" customHeight="false" outlineLevel="0" collapsed="false">
      <c r="A66" s="493"/>
      <c r="B66" s="495"/>
      <c r="C66" s="512" t="s">
        <v>793</v>
      </c>
      <c r="D66" s="506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</row>
    <row r="67" customFormat="false" ht="15.75" hidden="false" customHeight="false" outlineLevel="0" collapsed="false">
      <c r="A67" s="493"/>
      <c r="B67" s="495"/>
      <c r="C67" s="512" t="s">
        <v>794</v>
      </c>
      <c r="D67" s="506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</row>
    <row r="68" customFormat="false" ht="15.75" hidden="false" customHeight="false" outlineLevel="0" collapsed="false">
      <c r="A68" s="493"/>
      <c r="B68" s="495"/>
      <c r="C68" s="513" t="s">
        <v>795</v>
      </c>
      <c r="D68" s="506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</row>
    <row r="69" customFormat="false" ht="15.75" hidden="false" customHeight="false" outlineLevel="0" collapsed="false">
      <c r="A69" s="493"/>
      <c r="B69" s="495"/>
      <c r="C69" s="512" t="s">
        <v>796</v>
      </c>
      <c r="D69" s="506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</row>
    <row r="70" customFormat="false" ht="15.75" hidden="false" customHeight="false" outlineLevel="0" collapsed="false">
      <c r="A70" s="493"/>
      <c r="B70" s="495"/>
      <c r="C70" s="512" t="s">
        <v>797</v>
      </c>
      <c r="D70" s="506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</row>
    <row r="71" customFormat="false" ht="15.75" hidden="false" customHeight="false" outlineLevel="0" collapsed="false">
      <c r="A71" s="493"/>
      <c r="B71" s="495"/>
      <c r="C71" s="509" t="s">
        <v>798</v>
      </c>
      <c r="D71" s="506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</row>
    <row r="72" customFormat="false" ht="15" hidden="false" customHeight="false" outlineLevel="0" collapsed="false">
      <c r="A72" s="493"/>
      <c r="B72" s="495"/>
      <c r="C72" s="514" t="s">
        <v>799</v>
      </c>
      <c r="D72" s="506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</row>
    <row r="73" customFormat="false" ht="15" hidden="false" customHeight="false" outlineLevel="0" collapsed="false">
      <c r="A73" s="496"/>
      <c r="B73" s="498"/>
      <c r="C73" s="498"/>
      <c r="D73" s="510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</row>
    <row r="74" customFormat="false" ht="15.75" hidden="false" customHeight="false" outlineLevel="0" collapsed="false">
      <c r="A74" s="493" t="n">
        <v>5</v>
      </c>
      <c r="B74" s="509" t="s">
        <v>780</v>
      </c>
      <c r="C74" s="509" t="s">
        <v>780</v>
      </c>
      <c r="D74" s="506" t="n">
        <v>2500</v>
      </c>
      <c r="E74" s="515" t="s">
        <v>3</v>
      </c>
      <c r="F74" s="515" t="s">
        <v>800</v>
      </c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</row>
    <row r="75" customFormat="false" ht="15.75" hidden="false" customHeight="false" outlineLevel="0" collapsed="false">
      <c r="A75" s="493"/>
      <c r="B75" s="495"/>
      <c r="C75" s="509" t="s">
        <v>781</v>
      </c>
      <c r="D75" s="506"/>
      <c r="E75" s="495"/>
      <c r="F75" s="515" t="s">
        <v>801</v>
      </c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</row>
    <row r="76" customFormat="false" ht="15.75" hidden="false" customHeight="false" outlineLevel="0" collapsed="false">
      <c r="A76" s="493"/>
      <c r="B76" s="495"/>
      <c r="C76" s="475" t="s">
        <v>782</v>
      </c>
      <c r="D76" s="506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</row>
    <row r="77" customFormat="false" ht="15.75" hidden="false" customHeight="false" outlineLevel="0" collapsed="false">
      <c r="A77" s="493"/>
      <c r="B77" s="495"/>
      <c r="C77" s="475" t="s">
        <v>783</v>
      </c>
      <c r="D77" s="506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</row>
    <row r="78" customFormat="false" ht="15.75" hidden="false" customHeight="false" outlineLevel="0" collapsed="false">
      <c r="A78" s="493"/>
      <c r="B78" s="495"/>
      <c r="C78" s="475" t="s">
        <v>784</v>
      </c>
      <c r="D78" s="506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</row>
    <row r="79" customFormat="false" ht="15" hidden="false" customHeight="false" outlineLevel="0" collapsed="false">
      <c r="A79" s="493"/>
      <c r="B79" s="495"/>
      <c r="C79" s="495"/>
      <c r="D79" s="506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</row>
    <row r="80" customFormat="false" ht="15" hidden="false" customHeight="false" outlineLevel="0" collapsed="false">
      <c r="A80" s="493"/>
      <c r="B80" s="495"/>
      <c r="C80" s="495"/>
      <c r="D80" s="506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</row>
    <row r="81" customFormat="false" ht="15" hidden="false" customHeight="false" outlineLevel="0" collapsed="false">
      <c r="A81" s="493"/>
      <c r="B81" s="495"/>
      <c r="C81" s="495"/>
      <c r="D81" s="506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</row>
    <row r="82" customFormat="false" ht="15" hidden="false" customHeight="false" outlineLevel="0" collapsed="false">
      <c r="A82" s="493"/>
      <c r="B82" s="495"/>
      <c r="C82" s="495"/>
      <c r="D82" s="506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</row>
    <row r="83" customFormat="false" ht="15" hidden="false" customHeight="false" outlineLevel="0" collapsed="false">
      <c r="A83" s="496"/>
      <c r="B83" s="498"/>
      <c r="C83" s="498"/>
      <c r="D83" s="510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</row>
    <row r="84" customFormat="false" ht="15.75" hidden="false" customHeight="false" outlineLevel="0" collapsed="false">
      <c r="A84" s="13" t="n">
        <v>2.1</v>
      </c>
      <c r="B84" s="459" t="s">
        <v>189</v>
      </c>
      <c r="C84" s="13"/>
      <c r="D84" s="458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5.75" hidden="false" customHeight="false" outlineLevel="0" collapsed="false">
      <c r="A85" s="460" t="s">
        <v>46</v>
      </c>
      <c r="B85" s="460" t="s">
        <v>717</v>
      </c>
      <c r="C85" s="460" t="s">
        <v>718</v>
      </c>
      <c r="D85" s="461" t="s">
        <v>12</v>
      </c>
      <c r="E85" s="462" t="s">
        <v>43</v>
      </c>
      <c r="F85" s="462" t="s">
        <v>9</v>
      </c>
      <c r="G85" s="463" t="s">
        <v>726</v>
      </c>
      <c r="H85" s="463"/>
      <c r="I85" s="463"/>
      <c r="J85" s="463" t="s">
        <v>727</v>
      </c>
      <c r="K85" s="463"/>
      <c r="L85" s="463"/>
      <c r="M85" s="463"/>
      <c r="N85" s="463"/>
      <c r="O85" s="463"/>
      <c r="P85" s="463"/>
      <c r="Q85" s="463"/>
      <c r="R85" s="463"/>
    </row>
    <row r="86" customFormat="false" ht="15.75" hidden="false" customHeight="false" outlineLevel="0" collapsed="false">
      <c r="A86" s="460"/>
      <c r="B86" s="460"/>
      <c r="C86" s="460"/>
      <c r="D86" s="464" t="s">
        <v>728</v>
      </c>
      <c r="E86" s="465" t="s">
        <v>10</v>
      </c>
      <c r="F86" s="465" t="s">
        <v>14</v>
      </c>
      <c r="G86" s="463" t="s">
        <v>729</v>
      </c>
      <c r="H86" s="463" t="s">
        <v>730</v>
      </c>
      <c r="I86" s="463" t="s">
        <v>731</v>
      </c>
      <c r="J86" s="463" t="s">
        <v>732</v>
      </c>
      <c r="K86" s="463" t="s">
        <v>733</v>
      </c>
      <c r="L86" s="463" t="s">
        <v>734</v>
      </c>
      <c r="M86" s="463" t="s">
        <v>735</v>
      </c>
      <c r="N86" s="463" t="s">
        <v>736</v>
      </c>
      <c r="O86" s="463" t="s">
        <v>737</v>
      </c>
      <c r="P86" s="463" t="s">
        <v>738</v>
      </c>
      <c r="Q86" s="463" t="s">
        <v>739</v>
      </c>
      <c r="R86" s="463" t="s">
        <v>740</v>
      </c>
    </row>
    <row r="87" customFormat="false" ht="15.75" hidden="false" customHeight="false" outlineLevel="0" collapsed="false">
      <c r="A87" s="493" t="n">
        <v>6</v>
      </c>
      <c r="B87" s="472" t="s">
        <v>741</v>
      </c>
      <c r="C87" s="472" t="s">
        <v>741</v>
      </c>
      <c r="D87" s="479" t="n">
        <v>17000</v>
      </c>
      <c r="E87" s="515" t="s">
        <v>3</v>
      </c>
      <c r="F87" s="515" t="s">
        <v>800</v>
      </c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</row>
    <row r="88" customFormat="false" ht="15.75" hidden="false" customHeight="false" outlineLevel="0" collapsed="false">
      <c r="A88" s="493"/>
      <c r="B88" s="472" t="s">
        <v>743</v>
      </c>
      <c r="C88" s="472" t="s">
        <v>744</v>
      </c>
      <c r="D88" s="479"/>
      <c r="E88" s="481"/>
      <c r="F88" s="515" t="s">
        <v>801</v>
      </c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</row>
    <row r="89" customFormat="false" ht="15.75" hidden="false" customHeight="false" outlineLevel="0" collapsed="false">
      <c r="A89" s="493"/>
      <c r="B89" s="516"/>
      <c r="C89" s="472" t="s">
        <v>745</v>
      </c>
      <c r="D89" s="479"/>
      <c r="E89" s="481"/>
      <c r="F89" s="471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</row>
    <row r="90" customFormat="false" ht="15.75" hidden="false" customHeight="false" outlineLevel="0" collapsed="false">
      <c r="A90" s="493"/>
      <c r="B90" s="516"/>
      <c r="C90" s="477" t="s">
        <v>746</v>
      </c>
      <c r="D90" s="479"/>
      <c r="E90" s="481"/>
      <c r="F90" s="471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</row>
    <row r="91" customFormat="false" ht="15.75" hidden="false" customHeight="false" outlineLevel="0" collapsed="false">
      <c r="A91" s="493"/>
      <c r="B91" s="516"/>
      <c r="C91" s="477" t="s">
        <v>747</v>
      </c>
      <c r="D91" s="479"/>
      <c r="E91" s="481"/>
      <c r="F91" s="471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</row>
    <row r="92" customFormat="false" ht="15.75" hidden="false" customHeight="false" outlineLevel="0" collapsed="false">
      <c r="A92" s="493"/>
      <c r="B92" s="516"/>
      <c r="C92" s="478" t="s">
        <v>748</v>
      </c>
      <c r="D92" s="479"/>
      <c r="E92" s="481"/>
      <c r="F92" s="471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</row>
    <row r="93" customFormat="false" ht="15.75" hidden="false" customHeight="false" outlineLevel="0" collapsed="false">
      <c r="A93" s="493"/>
      <c r="B93" s="516"/>
      <c r="C93" s="477" t="s">
        <v>749</v>
      </c>
      <c r="D93" s="479"/>
      <c r="E93" s="471"/>
      <c r="F93" s="480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</row>
    <row r="94" customFormat="false" ht="15.75" hidden="false" customHeight="false" outlineLevel="0" collapsed="false">
      <c r="A94" s="493"/>
      <c r="B94" s="516"/>
      <c r="C94" s="478" t="s">
        <v>750</v>
      </c>
      <c r="D94" s="479"/>
      <c r="E94" s="481"/>
      <c r="F94" s="471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</row>
    <row r="95" customFormat="false" ht="15.75" hidden="false" customHeight="false" outlineLevel="0" collapsed="false">
      <c r="A95" s="493"/>
      <c r="B95" s="516"/>
      <c r="C95" s="477" t="s">
        <v>751</v>
      </c>
      <c r="D95" s="479"/>
      <c r="E95" s="481"/>
      <c r="F95" s="471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</row>
    <row r="96" customFormat="false" ht="15.75" hidden="false" customHeight="false" outlineLevel="0" collapsed="false">
      <c r="A96" s="493"/>
      <c r="B96" s="516"/>
      <c r="C96" s="478" t="s">
        <v>752</v>
      </c>
      <c r="D96" s="479"/>
      <c r="E96" s="481"/>
      <c r="F96" s="471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</row>
    <row r="97" customFormat="false" ht="15.75" hidden="false" customHeight="false" outlineLevel="0" collapsed="false">
      <c r="A97" s="493"/>
      <c r="B97" s="516"/>
      <c r="C97" s="477" t="s">
        <v>753</v>
      </c>
      <c r="D97" s="479"/>
      <c r="E97" s="481"/>
      <c r="F97" s="471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</row>
    <row r="98" customFormat="false" ht="15.75" hidden="false" customHeight="false" outlineLevel="0" collapsed="false">
      <c r="A98" s="493"/>
      <c r="B98" s="517"/>
      <c r="C98" s="477" t="s">
        <v>754</v>
      </c>
      <c r="D98" s="479"/>
      <c r="E98" s="481"/>
      <c r="F98" s="471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</row>
    <row r="99" customFormat="false" ht="15.75" hidden="false" customHeight="false" outlineLevel="0" collapsed="false">
      <c r="A99" s="493"/>
      <c r="B99" s="518"/>
      <c r="C99" s="477" t="s">
        <v>755</v>
      </c>
      <c r="D99" s="485"/>
      <c r="E99" s="483"/>
      <c r="F99" s="486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</row>
    <row r="100" customFormat="false" ht="15.75" hidden="false" customHeight="false" outlineLevel="0" collapsed="false">
      <c r="A100" s="493"/>
      <c r="B100" s="518"/>
      <c r="C100" s="478" t="s">
        <v>756</v>
      </c>
      <c r="D100" s="485"/>
      <c r="E100" s="483"/>
      <c r="F100" s="486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</row>
    <row r="101" customFormat="false" ht="15.75" hidden="false" customHeight="false" outlineLevel="0" collapsed="false">
      <c r="A101" s="493"/>
      <c r="B101" s="518"/>
      <c r="C101" s="478" t="s">
        <v>757</v>
      </c>
      <c r="D101" s="485"/>
      <c r="E101" s="483"/>
      <c r="F101" s="486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</row>
    <row r="102" customFormat="false" ht="15.75" hidden="false" customHeight="false" outlineLevel="0" collapsed="false">
      <c r="A102" s="493"/>
      <c r="B102" s="518"/>
      <c r="C102" s="477" t="s">
        <v>758</v>
      </c>
      <c r="D102" s="485"/>
      <c r="E102" s="483"/>
      <c r="F102" s="486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</row>
    <row r="103" customFormat="false" ht="15.75" hidden="false" customHeight="false" outlineLevel="0" collapsed="false">
      <c r="A103" s="493"/>
      <c r="B103" s="518"/>
      <c r="C103" s="478" t="s">
        <v>759</v>
      </c>
      <c r="D103" s="485"/>
      <c r="E103" s="483"/>
      <c r="F103" s="486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</row>
    <row r="104" customFormat="false" ht="15.75" hidden="false" customHeight="false" outlineLevel="0" collapsed="false">
      <c r="A104" s="493"/>
      <c r="B104" s="519"/>
      <c r="C104" s="477" t="s">
        <v>760</v>
      </c>
      <c r="D104" s="485"/>
      <c r="E104" s="483"/>
      <c r="F104" s="483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</row>
    <row r="105" customFormat="false" ht="15.75" hidden="false" customHeight="false" outlineLevel="0" collapsed="false">
      <c r="A105" s="493"/>
      <c r="B105" s="520"/>
      <c r="C105" s="477" t="s">
        <v>761</v>
      </c>
      <c r="D105" s="490"/>
      <c r="E105" s="491"/>
      <c r="F105" s="483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</row>
    <row r="106" customFormat="false" ht="15.75" hidden="false" customHeight="false" outlineLevel="0" collapsed="false">
      <c r="A106" s="493"/>
      <c r="B106" s="518"/>
      <c r="C106" s="492" t="s">
        <v>762</v>
      </c>
      <c r="D106" s="485"/>
      <c r="E106" s="483"/>
      <c r="F106" s="483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</row>
    <row r="107" customFormat="false" ht="15" hidden="false" customHeight="false" outlineLevel="0" collapsed="false">
      <c r="A107" s="493"/>
      <c r="B107" s="495"/>
      <c r="C107" s="495"/>
      <c r="D107" s="506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</row>
    <row r="108" customFormat="false" ht="15" hidden="false" customHeight="false" outlineLevel="0" collapsed="false">
      <c r="A108" s="493"/>
      <c r="B108" s="495"/>
      <c r="C108" s="495"/>
      <c r="D108" s="506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</row>
    <row r="109" customFormat="false" ht="15" hidden="false" customHeight="false" outlineLevel="0" collapsed="false">
      <c r="A109" s="496"/>
      <c r="B109" s="498"/>
      <c r="C109" s="498"/>
      <c r="D109" s="510"/>
      <c r="E109" s="498"/>
      <c r="F109" s="498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</row>
    <row r="110" customFormat="false" ht="15.75" hidden="false" customHeight="false" outlineLevel="0" collapsed="false">
      <c r="A110" s="13" t="n">
        <v>2.1</v>
      </c>
      <c r="B110" s="459" t="s">
        <v>189</v>
      </c>
      <c r="C110" s="13"/>
      <c r="D110" s="458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5.75" hidden="false" customHeight="false" outlineLevel="0" collapsed="false">
      <c r="A111" s="460" t="s">
        <v>46</v>
      </c>
      <c r="B111" s="460" t="s">
        <v>717</v>
      </c>
      <c r="C111" s="460" t="s">
        <v>718</v>
      </c>
      <c r="D111" s="461" t="s">
        <v>12</v>
      </c>
      <c r="E111" s="462" t="s">
        <v>43</v>
      </c>
      <c r="F111" s="462" t="s">
        <v>9</v>
      </c>
      <c r="G111" s="463" t="s">
        <v>726</v>
      </c>
      <c r="H111" s="463"/>
      <c r="I111" s="463"/>
      <c r="J111" s="463" t="s">
        <v>727</v>
      </c>
      <c r="K111" s="463"/>
      <c r="L111" s="463"/>
      <c r="M111" s="463"/>
      <c r="N111" s="463"/>
      <c r="O111" s="463"/>
      <c r="P111" s="463"/>
      <c r="Q111" s="463"/>
      <c r="R111" s="463"/>
    </row>
    <row r="112" customFormat="false" ht="15.75" hidden="false" customHeight="false" outlineLevel="0" collapsed="false">
      <c r="A112" s="460"/>
      <c r="B112" s="460"/>
      <c r="C112" s="460"/>
      <c r="D112" s="464" t="s">
        <v>728</v>
      </c>
      <c r="E112" s="465" t="s">
        <v>10</v>
      </c>
      <c r="F112" s="465" t="s">
        <v>14</v>
      </c>
      <c r="G112" s="463" t="s">
        <v>729</v>
      </c>
      <c r="H112" s="463" t="s">
        <v>730</v>
      </c>
      <c r="I112" s="463" t="s">
        <v>731</v>
      </c>
      <c r="J112" s="463" t="s">
        <v>732</v>
      </c>
      <c r="K112" s="463" t="s">
        <v>733</v>
      </c>
      <c r="L112" s="463" t="s">
        <v>734</v>
      </c>
      <c r="M112" s="463" t="s">
        <v>735</v>
      </c>
      <c r="N112" s="463" t="s">
        <v>736</v>
      </c>
      <c r="O112" s="463" t="s">
        <v>737</v>
      </c>
      <c r="P112" s="463" t="s">
        <v>738</v>
      </c>
      <c r="Q112" s="463" t="s">
        <v>739</v>
      </c>
      <c r="R112" s="463" t="s">
        <v>740</v>
      </c>
    </row>
    <row r="113" customFormat="false" ht="15.75" hidden="false" customHeight="false" outlineLevel="0" collapsed="false">
      <c r="A113" s="502" t="n">
        <v>7</v>
      </c>
      <c r="B113" s="503" t="s">
        <v>802</v>
      </c>
      <c r="C113" s="521" t="s">
        <v>803</v>
      </c>
      <c r="D113" s="505" t="n">
        <v>8900</v>
      </c>
      <c r="E113" s="515" t="s">
        <v>3</v>
      </c>
      <c r="F113" s="515" t="s">
        <v>800</v>
      </c>
      <c r="G113" s="503"/>
      <c r="H113" s="503"/>
      <c r="I113" s="503"/>
      <c r="J113" s="503"/>
      <c r="K113" s="503"/>
      <c r="L113" s="503"/>
      <c r="M113" s="503"/>
      <c r="N113" s="503"/>
      <c r="O113" s="503"/>
      <c r="P113" s="503"/>
      <c r="Q113" s="503"/>
      <c r="R113" s="503"/>
    </row>
    <row r="114" customFormat="false" ht="15.75" hidden="false" customHeight="false" outlineLevel="0" collapsed="false">
      <c r="A114" s="493"/>
      <c r="B114" s="514" t="s">
        <v>804</v>
      </c>
      <c r="C114" s="521" t="s">
        <v>805</v>
      </c>
      <c r="D114" s="506"/>
      <c r="E114" s="481"/>
      <c r="F114" s="515" t="s">
        <v>801</v>
      </c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</row>
    <row r="115" customFormat="false" ht="15.75" hidden="false" customHeight="false" outlineLevel="0" collapsed="false">
      <c r="A115" s="493"/>
      <c r="B115" s="495"/>
      <c r="C115" s="522" t="s">
        <v>806</v>
      </c>
      <c r="D115" s="506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</row>
    <row r="116" customFormat="false" ht="15.75" hidden="false" customHeight="false" outlineLevel="0" collapsed="false">
      <c r="A116" s="493"/>
      <c r="B116" s="495"/>
      <c r="C116" s="523" t="s">
        <v>807</v>
      </c>
      <c r="D116" s="506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</row>
    <row r="117" customFormat="false" ht="15.75" hidden="false" customHeight="false" outlineLevel="0" collapsed="false">
      <c r="A117" s="493"/>
      <c r="B117" s="495"/>
      <c r="C117" s="521" t="s">
        <v>808</v>
      </c>
      <c r="D117" s="506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</row>
    <row r="118" customFormat="false" ht="15.75" hidden="false" customHeight="false" outlineLevel="0" collapsed="false">
      <c r="A118" s="493"/>
      <c r="B118" s="495"/>
      <c r="C118" s="523" t="s">
        <v>809</v>
      </c>
      <c r="D118" s="506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</row>
    <row r="119" customFormat="false" ht="15.75" hidden="false" customHeight="false" outlineLevel="0" collapsed="false">
      <c r="A119" s="493"/>
      <c r="B119" s="495"/>
      <c r="C119" s="522" t="s">
        <v>810</v>
      </c>
      <c r="D119" s="506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</row>
    <row r="120" customFormat="false" ht="15.75" hidden="false" customHeight="false" outlineLevel="0" collapsed="false">
      <c r="A120" s="493"/>
      <c r="B120" s="495"/>
      <c r="C120" s="523" t="s">
        <v>758</v>
      </c>
      <c r="D120" s="506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</row>
    <row r="121" customFormat="false" ht="15.75" hidden="false" customHeight="false" outlineLevel="0" collapsed="false">
      <c r="A121" s="493"/>
      <c r="B121" s="495"/>
      <c r="C121" s="521" t="s">
        <v>777</v>
      </c>
      <c r="D121" s="506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</row>
    <row r="122" customFormat="false" ht="15.75" hidden="false" customHeight="false" outlineLevel="0" collapsed="false">
      <c r="A122" s="493"/>
      <c r="B122" s="495"/>
      <c r="C122" s="522" t="s">
        <v>811</v>
      </c>
      <c r="D122" s="506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</row>
    <row r="123" customFormat="false" ht="15.75" hidden="false" customHeight="false" outlineLevel="0" collapsed="false">
      <c r="A123" s="493"/>
      <c r="B123" s="495"/>
      <c r="C123" s="521" t="s">
        <v>812</v>
      </c>
      <c r="D123" s="506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</row>
    <row r="124" customFormat="false" ht="15.75" hidden="false" customHeight="false" outlineLevel="0" collapsed="false">
      <c r="A124" s="493"/>
      <c r="B124" s="495"/>
      <c r="C124" s="524" t="s">
        <v>813</v>
      </c>
      <c r="D124" s="506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</row>
    <row r="125" customFormat="false" ht="15.75" hidden="false" customHeight="false" outlineLevel="0" collapsed="false">
      <c r="A125" s="493"/>
      <c r="B125" s="495"/>
      <c r="C125" s="18" t="s">
        <v>814</v>
      </c>
      <c r="D125" s="506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</row>
    <row r="126" customFormat="false" ht="15.75" hidden="false" customHeight="false" outlineLevel="0" collapsed="false">
      <c r="A126" s="493"/>
      <c r="B126" s="495"/>
      <c r="C126" s="18" t="s">
        <v>815</v>
      </c>
      <c r="D126" s="506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</row>
    <row r="127" customFormat="false" ht="15.75" hidden="false" customHeight="false" outlineLevel="0" collapsed="false">
      <c r="A127" s="493"/>
      <c r="B127" s="495"/>
      <c r="C127" s="265" t="s">
        <v>779</v>
      </c>
      <c r="D127" s="506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</row>
    <row r="128" customFormat="false" ht="15" hidden="false" customHeight="false" outlineLevel="0" collapsed="false">
      <c r="A128" s="496"/>
      <c r="B128" s="498"/>
      <c r="C128" s="498"/>
      <c r="D128" s="510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</row>
    <row r="129" customFormat="false" ht="15.75" hidden="false" customHeight="false" outlineLevel="0" collapsed="false">
      <c r="A129" s="493" t="n">
        <v>8</v>
      </c>
      <c r="B129" s="525" t="s">
        <v>816</v>
      </c>
      <c r="C129" s="526" t="s">
        <v>817</v>
      </c>
      <c r="D129" s="506" t="n">
        <v>22000</v>
      </c>
      <c r="E129" s="515" t="s">
        <v>3</v>
      </c>
      <c r="F129" s="527" t="s">
        <v>603</v>
      </c>
      <c r="G129" s="495"/>
      <c r="H129" s="495"/>
      <c r="I129" s="495"/>
      <c r="J129" s="495"/>
      <c r="K129" s="495"/>
      <c r="L129" s="495"/>
      <c r="M129" s="495"/>
      <c r="N129" s="495"/>
      <c r="O129" s="495"/>
      <c r="P129" s="495"/>
      <c r="Q129" s="495"/>
      <c r="R129" s="495"/>
    </row>
    <row r="130" customFormat="false" ht="15.75" hidden="false" customHeight="false" outlineLevel="0" collapsed="false">
      <c r="A130" s="493"/>
      <c r="B130" s="514" t="s">
        <v>818</v>
      </c>
      <c r="C130" s="528" t="s">
        <v>819</v>
      </c>
      <c r="D130" s="506"/>
      <c r="E130" s="495"/>
      <c r="F130" s="495"/>
      <c r="G130" s="495"/>
      <c r="H130" s="495"/>
      <c r="I130" s="495"/>
      <c r="J130" s="495"/>
      <c r="K130" s="495"/>
      <c r="L130" s="495"/>
      <c r="M130" s="495"/>
      <c r="N130" s="495"/>
      <c r="O130" s="495"/>
      <c r="P130" s="495"/>
      <c r="Q130" s="495"/>
      <c r="R130" s="495"/>
    </row>
    <row r="131" s="530" customFormat="true" ht="15" hidden="false" customHeight="false" outlineLevel="0" collapsed="false">
      <c r="A131" s="493"/>
      <c r="B131" s="495"/>
      <c r="C131" s="529" t="s">
        <v>820</v>
      </c>
      <c r="D131" s="506"/>
      <c r="E131" s="495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</row>
    <row r="132" s="530" customFormat="true" ht="15" hidden="false" customHeight="false" outlineLevel="0" collapsed="false">
      <c r="A132" s="493"/>
      <c r="B132" s="495"/>
      <c r="C132" s="529" t="s">
        <v>821</v>
      </c>
      <c r="D132" s="506"/>
      <c r="E132" s="495"/>
      <c r="F132" s="495"/>
      <c r="G132" s="495"/>
      <c r="H132" s="495"/>
      <c r="I132" s="495"/>
      <c r="J132" s="495"/>
      <c r="K132" s="495"/>
      <c r="L132" s="495"/>
      <c r="M132" s="495"/>
      <c r="N132" s="495"/>
      <c r="O132" s="495"/>
      <c r="P132" s="495"/>
      <c r="Q132" s="495"/>
      <c r="R132" s="495"/>
    </row>
    <row r="133" s="530" customFormat="true" ht="15" hidden="false" customHeight="false" outlineLevel="0" collapsed="false">
      <c r="A133" s="493"/>
      <c r="B133" s="495"/>
      <c r="C133" s="531" t="s">
        <v>822</v>
      </c>
      <c r="D133" s="506"/>
      <c r="E133" s="495"/>
      <c r="F133" s="495"/>
      <c r="G133" s="495"/>
      <c r="H133" s="495"/>
      <c r="I133" s="495"/>
      <c r="J133" s="495"/>
      <c r="K133" s="495"/>
      <c r="L133" s="495"/>
      <c r="M133" s="495"/>
      <c r="N133" s="495"/>
      <c r="O133" s="495"/>
      <c r="P133" s="495"/>
      <c r="Q133" s="495"/>
      <c r="R133" s="495"/>
    </row>
    <row r="134" s="530" customFormat="true" ht="15" hidden="false" customHeight="false" outlineLevel="0" collapsed="false">
      <c r="A134" s="493"/>
      <c r="B134" s="495"/>
      <c r="C134" s="525" t="s">
        <v>823</v>
      </c>
      <c r="D134" s="506"/>
      <c r="E134" s="495"/>
      <c r="F134" s="495"/>
      <c r="G134" s="495"/>
      <c r="H134" s="495"/>
      <c r="I134" s="495"/>
      <c r="J134" s="495"/>
      <c r="K134" s="495"/>
      <c r="L134" s="495"/>
      <c r="M134" s="495"/>
      <c r="N134" s="495"/>
      <c r="O134" s="495"/>
      <c r="P134" s="495"/>
      <c r="Q134" s="495"/>
      <c r="R134" s="495"/>
    </row>
    <row r="135" s="530" customFormat="true" ht="15" hidden="false" customHeight="false" outlineLevel="0" collapsed="false">
      <c r="A135" s="496"/>
      <c r="B135" s="498"/>
      <c r="C135" s="532" t="s">
        <v>824</v>
      </c>
      <c r="D135" s="510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</row>
    <row r="136" s="530" customFormat="true" ht="15.75" hidden="false" customHeight="false" outlineLevel="0" collapsed="false">
      <c r="A136" s="13" t="n">
        <v>2.1</v>
      </c>
      <c r="B136" s="459" t="s">
        <v>189</v>
      </c>
      <c r="C136" s="13"/>
      <c r="D136" s="458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s="530" customFormat="true" ht="15.75" hidden="false" customHeight="false" outlineLevel="0" collapsed="false">
      <c r="A137" s="460" t="s">
        <v>46</v>
      </c>
      <c r="B137" s="460" t="s">
        <v>717</v>
      </c>
      <c r="C137" s="460" t="s">
        <v>718</v>
      </c>
      <c r="D137" s="461" t="s">
        <v>12</v>
      </c>
      <c r="E137" s="462" t="s">
        <v>43</v>
      </c>
      <c r="F137" s="462" t="s">
        <v>9</v>
      </c>
      <c r="G137" s="463" t="s">
        <v>726</v>
      </c>
      <c r="H137" s="463"/>
      <c r="I137" s="463"/>
      <c r="J137" s="463" t="s">
        <v>727</v>
      </c>
      <c r="K137" s="463"/>
      <c r="L137" s="463"/>
      <c r="M137" s="463"/>
      <c r="N137" s="463"/>
      <c r="O137" s="463"/>
      <c r="P137" s="463"/>
      <c r="Q137" s="463"/>
      <c r="R137" s="463"/>
    </row>
    <row r="138" s="530" customFormat="true" ht="15.75" hidden="false" customHeight="false" outlineLevel="0" collapsed="false">
      <c r="A138" s="460"/>
      <c r="B138" s="460"/>
      <c r="C138" s="460"/>
      <c r="D138" s="464" t="s">
        <v>728</v>
      </c>
      <c r="E138" s="465" t="s">
        <v>10</v>
      </c>
      <c r="F138" s="465" t="s">
        <v>14</v>
      </c>
      <c r="G138" s="463" t="s">
        <v>729</v>
      </c>
      <c r="H138" s="463" t="s">
        <v>730</v>
      </c>
      <c r="I138" s="463" t="s">
        <v>731</v>
      </c>
      <c r="J138" s="463" t="s">
        <v>732</v>
      </c>
      <c r="K138" s="463" t="s">
        <v>733</v>
      </c>
      <c r="L138" s="463" t="s">
        <v>734</v>
      </c>
      <c r="M138" s="463" t="s">
        <v>735</v>
      </c>
      <c r="N138" s="463" t="s">
        <v>736</v>
      </c>
      <c r="O138" s="463" t="s">
        <v>737</v>
      </c>
      <c r="P138" s="463" t="s">
        <v>738</v>
      </c>
      <c r="Q138" s="463" t="s">
        <v>739</v>
      </c>
      <c r="R138" s="463" t="s">
        <v>740</v>
      </c>
    </row>
    <row r="139" s="530" customFormat="true" ht="12.95" hidden="false" customHeight="true" outlineLevel="0" collapsed="false">
      <c r="A139" s="493"/>
      <c r="B139" s="495"/>
      <c r="C139" s="533" t="s">
        <v>825</v>
      </c>
      <c r="D139" s="506"/>
      <c r="E139" s="495"/>
      <c r="F139" s="495"/>
      <c r="G139" s="495"/>
      <c r="H139" s="495"/>
      <c r="I139" s="495"/>
      <c r="J139" s="495"/>
      <c r="K139" s="495"/>
      <c r="L139" s="495"/>
      <c r="M139" s="495"/>
      <c r="N139" s="495"/>
      <c r="O139" s="495"/>
      <c r="P139" s="495"/>
      <c r="Q139" s="495"/>
      <c r="R139" s="495"/>
    </row>
    <row r="140" s="530" customFormat="true" ht="12.95" hidden="false" customHeight="true" outlineLevel="0" collapsed="false">
      <c r="A140" s="493"/>
      <c r="B140" s="495"/>
      <c r="C140" s="534" t="s">
        <v>826</v>
      </c>
      <c r="D140" s="506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  <c r="P140" s="495"/>
      <c r="Q140" s="495"/>
      <c r="R140" s="495"/>
    </row>
    <row r="141" s="530" customFormat="true" ht="12.95" hidden="false" customHeight="true" outlineLevel="0" collapsed="false">
      <c r="A141" s="493"/>
      <c r="B141" s="495"/>
      <c r="C141" s="534" t="s">
        <v>827</v>
      </c>
      <c r="D141" s="506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</row>
    <row r="142" s="530" customFormat="true" ht="12.95" hidden="false" customHeight="true" outlineLevel="0" collapsed="false">
      <c r="A142" s="493"/>
      <c r="B142" s="495"/>
      <c r="C142" s="533" t="s">
        <v>828</v>
      </c>
      <c r="D142" s="506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495"/>
    </row>
    <row r="143" s="530" customFormat="true" ht="12.95" hidden="false" customHeight="true" outlineLevel="0" collapsed="false">
      <c r="A143" s="493"/>
      <c r="B143" s="495"/>
      <c r="C143" s="534" t="s">
        <v>829</v>
      </c>
      <c r="D143" s="506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  <c r="P143" s="495"/>
      <c r="Q143" s="495"/>
      <c r="R143" s="495"/>
    </row>
    <row r="144" s="530" customFormat="true" ht="12.95" hidden="false" customHeight="true" outlineLevel="0" collapsed="false">
      <c r="A144" s="493"/>
      <c r="B144" s="495"/>
      <c r="C144" s="533" t="s">
        <v>830</v>
      </c>
      <c r="D144" s="506"/>
      <c r="E144" s="495"/>
      <c r="F144" s="495"/>
      <c r="G144" s="495"/>
      <c r="H144" s="495"/>
      <c r="I144" s="495"/>
      <c r="J144" s="495"/>
      <c r="K144" s="495"/>
      <c r="L144" s="495"/>
      <c r="M144" s="495"/>
      <c r="N144" s="495"/>
      <c r="O144" s="495"/>
      <c r="P144" s="495"/>
      <c r="Q144" s="495"/>
      <c r="R144" s="495"/>
    </row>
    <row r="145" s="530" customFormat="true" ht="12.95" hidden="false" customHeight="true" outlineLevel="0" collapsed="false">
      <c r="A145" s="493"/>
      <c r="B145" s="495"/>
      <c r="C145" s="534" t="s">
        <v>831</v>
      </c>
      <c r="D145" s="506"/>
      <c r="E145" s="495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  <c r="P145" s="495"/>
      <c r="Q145" s="495"/>
      <c r="R145" s="495"/>
    </row>
    <row r="146" s="530" customFormat="true" ht="12.95" hidden="false" customHeight="true" outlineLevel="0" collapsed="false">
      <c r="A146" s="493"/>
      <c r="B146" s="495"/>
      <c r="C146" s="533" t="s">
        <v>832</v>
      </c>
      <c r="D146" s="506"/>
      <c r="E146" s="495"/>
      <c r="F146" s="495"/>
      <c r="G146" s="495"/>
      <c r="H146" s="495"/>
      <c r="I146" s="495"/>
      <c r="J146" s="495"/>
      <c r="K146" s="495"/>
      <c r="L146" s="495"/>
      <c r="M146" s="495"/>
      <c r="N146" s="495"/>
      <c r="O146" s="495"/>
      <c r="P146" s="495"/>
      <c r="Q146" s="495"/>
      <c r="R146" s="495"/>
    </row>
    <row r="147" s="530" customFormat="true" ht="12.95" hidden="false" customHeight="true" outlineLevel="0" collapsed="false">
      <c r="A147" s="493"/>
      <c r="B147" s="495"/>
      <c r="C147" s="534" t="s">
        <v>833</v>
      </c>
      <c r="D147" s="506"/>
      <c r="E147" s="495"/>
      <c r="F147" s="495"/>
      <c r="G147" s="495"/>
      <c r="H147" s="495"/>
      <c r="I147" s="495"/>
      <c r="J147" s="495"/>
      <c r="K147" s="495"/>
      <c r="L147" s="495"/>
      <c r="M147" s="495"/>
      <c r="N147" s="495"/>
      <c r="O147" s="495"/>
      <c r="P147" s="495"/>
      <c r="Q147" s="495"/>
      <c r="R147" s="495"/>
    </row>
    <row r="148" s="530" customFormat="true" ht="12.95" hidden="false" customHeight="true" outlineLevel="0" collapsed="false">
      <c r="A148" s="493"/>
      <c r="B148" s="495"/>
      <c r="C148" s="533" t="s">
        <v>834</v>
      </c>
      <c r="D148" s="506"/>
      <c r="E148" s="495"/>
      <c r="F148" s="495"/>
      <c r="G148" s="495"/>
      <c r="H148" s="495"/>
      <c r="I148" s="495"/>
      <c r="J148" s="495"/>
      <c r="K148" s="495"/>
      <c r="L148" s="495"/>
      <c r="M148" s="495"/>
      <c r="N148" s="495"/>
      <c r="O148" s="495"/>
      <c r="P148" s="495"/>
      <c r="Q148" s="495"/>
      <c r="R148" s="495"/>
    </row>
    <row r="149" s="530" customFormat="true" ht="12.95" hidden="false" customHeight="true" outlineLevel="0" collapsed="false">
      <c r="A149" s="493"/>
      <c r="B149" s="495"/>
      <c r="C149" s="534" t="s">
        <v>835</v>
      </c>
      <c r="D149" s="506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</row>
    <row r="150" s="530" customFormat="true" ht="12.95" hidden="false" customHeight="true" outlineLevel="0" collapsed="false">
      <c r="A150" s="493"/>
      <c r="B150" s="495"/>
      <c r="C150" s="529" t="s">
        <v>836</v>
      </c>
      <c r="D150" s="506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</row>
    <row r="151" s="530" customFormat="true" ht="12.95" hidden="false" customHeight="true" outlineLevel="0" collapsed="false">
      <c r="A151" s="493"/>
      <c r="B151" s="495"/>
      <c r="C151" s="531" t="s">
        <v>837</v>
      </c>
      <c r="D151" s="506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  <c r="P151" s="495"/>
      <c r="Q151" s="495"/>
      <c r="R151" s="495"/>
    </row>
    <row r="152" s="530" customFormat="true" ht="12.95" hidden="false" customHeight="true" outlineLevel="0" collapsed="false">
      <c r="A152" s="493"/>
      <c r="B152" s="495"/>
      <c r="C152" s="534" t="s">
        <v>838</v>
      </c>
      <c r="D152" s="506"/>
      <c r="E152" s="495"/>
      <c r="F152" s="495"/>
      <c r="G152" s="495"/>
      <c r="H152" s="495"/>
      <c r="I152" s="495"/>
      <c r="J152" s="495"/>
      <c r="K152" s="495"/>
      <c r="L152" s="495"/>
      <c r="M152" s="495"/>
      <c r="N152" s="495"/>
      <c r="O152" s="495"/>
      <c r="P152" s="495"/>
      <c r="Q152" s="495"/>
      <c r="R152" s="495"/>
    </row>
    <row r="153" s="530" customFormat="true" ht="12.95" hidden="false" customHeight="true" outlineLevel="0" collapsed="false">
      <c r="A153" s="493"/>
      <c r="B153" s="495"/>
      <c r="C153" s="533" t="s">
        <v>839</v>
      </c>
      <c r="D153" s="506"/>
      <c r="E153" s="495"/>
      <c r="F153" s="495"/>
      <c r="G153" s="495"/>
      <c r="H153" s="495"/>
      <c r="I153" s="495"/>
      <c r="J153" s="495"/>
      <c r="K153" s="495"/>
      <c r="L153" s="495"/>
      <c r="M153" s="495"/>
      <c r="N153" s="495"/>
      <c r="O153" s="495"/>
      <c r="P153" s="495"/>
      <c r="Q153" s="495"/>
      <c r="R153" s="495"/>
    </row>
    <row r="154" s="530" customFormat="true" ht="12.95" hidden="false" customHeight="true" outlineLevel="0" collapsed="false">
      <c r="A154" s="493"/>
      <c r="B154" s="495"/>
      <c r="C154" s="534" t="s">
        <v>840</v>
      </c>
      <c r="D154" s="506"/>
      <c r="E154" s="495"/>
      <c r="F154" s="495"/>
      <c r="G154" s="495"/>
      <c r="H154" s="495"/>
      <c r="I154" s="495"/>
      <c r="J154" s="495"/>
      <c r="K154" s="495"/>
      <c r="L154" s="495"/>
      <c r="M154" s="495"/>
      <c r="N154" s="495"/>
      <c r="O154" s="495"/>
      <c r="P154" s="495"/>
      <c r="Q154" s="495"/>
      <c r="R154" s="495"/>
    </row>
    <row r="155" s="530" customFormat="true" ht="12.95" hidden="false" customHeight="true" outlineLevel="0" collapsed="false">
      <c r="A155" s="493"/>
      <c r="B155" s="495"/>
      <c r="C155" s="533" t="s">
        <v>841</v>
      </c>
      <c r="D155" s="506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</row>
    <row r="156" s="530" customFormat="true" ht="12.95" hidden="false" customHeight="true" outlineLevel="0" collapsed="false">
      <c r="A156" s="493"/>
      <c r="B156" s="495"/>
      <c r="C156" s="531" t="s">
        <v>842</v>
      </c>
      <c r="D156" s="506"/>
      <c r="E156" s="495"/>
      <c r="F156" s="495"/>
      <c r="G156" s="495"/>
      <c r="H156" s="495"/>
      <c r="I156" s="495"/>
      <c r="J156" s="495"/>
      <c r="K156" s="495"/>
      <c r="L156" s="495"/>
      <c r="M156" s="495"/>
      <c r="N156" s="495"/>
      <c r="O156" s="495"/>
      <c r="P156" s="495"/>
      <c r="Q156" s="495"/>
      <c r="R156" s="495"/>
    </row>
    <row r="157" s="530" customFormat="true" ht="12.95" hidden="false" customHeight="true" outlineLevel="0" collapsed="false">
      <c r="A157" s="493"/>
      <c r="B157" s="495"/>
      <c r="C157" s="529" t="s">
        <v>843</v>
      </c>
      <c r="D157" s="506"/>
      <c r="E157" s="495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5"/>
      <c r="Q157" s="495"/>
      <c r="R157" s="495"/>
    </row>
    <row r="158" s="530" customFormat="true" ht="12.95" hidden="false" customHeight="true" outlineLevel="0" collapsed="false">
      <c r="A158" s="493"/>
      <c r="B158" s="495"/>
      <c r="C158" s="533" t="s">
        <v>844</v>
      </c>
      <c r="D158" s="506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5"/>
      <c r="Q158" s="495"/>
      <c r="R158" s="495"/>
    </row>
    <row r="159" s="530" customFormat="true" ht="12.95" hidden="false" customHeight="true" outlineLevel="0" collapsed="false">
      <c r="A159" s="493"/>
      <c r="B159" s="495"/>
      <c r="C159" s="533" t="s">
        <v>845</v>
      </c>
      <c r="D159" s="506"/>
      <c r="E159" s="495"/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5"/>
      <c r="Q159" s="495"/>
      <c r="R159" s="495"/>
    </row>
    <row r="160" s="530" customFormat="true" ht="12.95" hidden="false" customHeight="true" outlineLevel="0" collapsed="false">
      <c r="A160" s="493"/>
      <c r="B160" s="495"/>
      <c r="C160" s="531" t="s">
        <v>846</v>
      </c>
      <c r="D160" s="506"/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5"/>
      <c r="Q160" s="495"/>
      <c r="R160" s="495"/>
    </row>
    <row r="161" s="530" customFormat="true" ht="12.95" hidden="false" customHeight="true" outlineLevel="0" collapsed="false">
      <c r="A161" s="493"/>
      <c r="B161" s="495"/>
      <c r="C161" s="533" t="s">
        <v>847</v>
      </c>
      <c r="D161" s="506"/>
      <c r="E161" s="495"/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5"/>
      <c r="Q161" s="495"/>
      <c r="R161" s="495"/>
    </row>
    <row r="162" s="530" customFormat="true" ht="12.95" hidden="false" customHeight="true" outlineLevel="0" collapsed="false">
      <c r="A162" s="493"/>
      <c r="B162" s="495"/>
      <c r="C162" s="534" t="s">
        <v>848</v>
      </c>
      <c r="D162" s="506"/>
      <c r="E162" s="495"/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5"/>
      <c r="Q162" s="495"/>
      <c r="R162" s="495"/>
    </row>
    <row r="163" s="530" customFormat="true" ht="12.95" hidden="false" customHeight="true" outlineLevel="0" collapsed="false">
      <c r="A163" s="493"/>
      <c r="B163" s="495"/>
      <c r="C163" s="495" t="s">
        <v>849</v>
      </c>
      <c r="D163" s="506"/>
      <c r="E163" s="495"/>
      <c r="F163" s="495"/>
      <c r="G163" s="495"/>
      <c r="H163" s="495"/>
      <c r="I163" s="495"/>
      <c r="J163" s="495"/>
      <c r="K163" s="495"/>
      <c r="L163" s="495"/>
      <c r="M163" s="495"/>
      <c r="N163" s="495"/>
      <c r="O163" s="495"/>
      <c r="P163" s="495"/>
      <c r="Q163" s="495"/>
      <c r="R163" s="495"/>
    </row>
    <row r="164" s="530" customFormat="true" ht="12.95" hidden="false" customHeight="true" outlineLevel="0" collapsed="false">
      <c r="A164" s="493"/>
      <c r="B164" s="495"/>
      <c r="C164" s="507" t="s">
        <v>850</v>
      </c>
      <c r="D164" s="506"/>
      <c r="E164" s="495"/>
      <c r="F164" s="495"/>
      <c r="G164" s="495"/>
      <c r="H164" s="495"/>
      <c r="I164" s="495"/>
      <c r="J164" s="495"/>
      <c r="K164" s="495"/>
      <c r="L164" s="495"/>
      <c r="M164" s="495"/>
      <c r="N164" s="495"/>
      <c r="O164" s="495"/>
      <c r="P164" s="495"/>
      <c r="Q164" s="495"/>
      <c r="R164" s="495"/>
    </row>
    <row r="165" customFormat="false" ht="15.75" hidden="false" customHeight="false" outlineLevel="0" collapsed="false">
      <c r="A165" s="535"/>
      <c r="B165" s="536"/>
      <c r="C165" s="536"/>
      <c r="D165" s="537" t="n">
        <f aca="false">SUM(D9:D164)</f>
        <v>74900</v>
      </c>
      <c r="E165" s="536"/>
      <c r="F165" s="536"/>
      <c r="G165" s="536"/>
      <c r="H165" s="536"/>
      <c r="I165" s="536"/>
      <c r="J165" s="536"/>
      <c r="K165" s="536"/>
      <c r="L165" s="536"/>
      <c r="M165" s="536"/>
      <c r="N165" s="536"/>
      <c r="O165" s="536"/>
      <c r="P165" s="536"/>
      <c r="Q165" s="536"/>
      <c r="R165" s="536"/>
    </row>
    <row r="166" customFormat="false" ht="16.5" hidden="false" customHeight="false" outlineLevel="0" collapsed="false">
      <c r="A166" s="13" t="n">
        <v>2.2</v>
      </c>
      <c r="B166" s="459" t="s">
        <v>851</v>
      </c>
      <c r="C166" s="13"/>
      <c r="D166" s="458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5.75" hidden="false" customHeight="false" outlineLevel="0" collapsed="false">
      <c r="A167" s="460" t="s">
        <v>46</v>
      </c>
      <c r="B167" s="460" t="s">
        <v>717</v>
      </c>
      <c r="C167" s="460" t="s">
        <v>718</v>
      </c>
      <c r="D167" s="461" t="s">
        <v>12</v>
      </c>
      <c r="E167" s="462" t="s">
        <v>43</v>
      </c>
      <c r="F167" s="462" t="s">
        <v>9</v>
      </c>
      <c r="G167" s="463" t="s">
        <v>726</v>
      </c>
      <c r="H167" s="463"/>
      <c r="I167" s="463"/>
      <c r="J167" s="463" t="s">
        <v>727</v>
      </c>
      <c r="K167" s="463"/>
      <c r="L167" s="463"/>
      <c r="M167" s="463"/>
      <c r="N167" s="463"/>
      <c r="O167" s="463"/>
      <c r="P167" s="463"/>
      <c r="Q167" s="463"/>
      <c r="R167" s="463"/>
    </row>
    <row r="168" customFormat="false" ht="15.75" hidden="false" customHeight="false" outlineLevel="0" collapsed="false">
      <c r="A168" s="460"/>
      <c r="B168" s="460"/>
      <c r="C168" s="460"/>
      <c r="D168" s="464" t="s">
        <v>728</v>
      </c>
      <c r="E168" s="465" t="s">
        <v>10</v>
      </c>
      <c r="F168" s="465" t="s">
        <v>14</v>
      </c>
      <c r="G168" s="463" t="s">
        <v>729</v>
      </c>
      <c r="H168" s="463" t="s">
        <v>730</v>
      </c>
      <c r="I168" s="463" t="s">
        <v>731</v>
      </c>
      <c r="J168" s="463" t="s">
        <v>732</v>
      </c>
      <c r="K168" s="463" t="s">
        <v>733</v>
      </c>
      <c r="L168" s="463" t="s">
        <v>734</v>
      </c>
      <c r="M168" s="463" t="s">
        <v>735</v>
      </c>
      <c r="N168" s="463" t="s">
        <v>736</v>
      </c>
      <c r="O168" s="463" t="s">
        <v>737</v>
      </c>
      <c r="P168" s="463" t="s">
        <v>738</v>
      </c>
      <c r="Q168" s="463" t="s">
        <v>739</v>
      </c>
      <c r="R168" s="463" t="s">
        <v>740</v>
      </c>
    </row>
    <row r="169" customFormat="false" ht="15.75" hidden="false" customHeight="false" outlineLevel="0" collapsed="false">
      <c r="A169" s="502" t="n">
        <v>1</v>
      </c>
      <c r="B169" s="503" t="s">
        <v>786</v>
      </c>
      <c r="C169" s="511" t="s">
        <v>787</v>
      </c>
      <c r="D169" s="505" t="n">
        <v>700</v>
      </c>
      <c r="E169" s="469" t="s">
        <v>3</v>
      </c>
      <c r="F169" s="469" t="s">
        <v>852</v>
      </c>
      <c r="G169" s="503"/>
      <c r="H169" s="503"/>
      <c r="I169" s="503"/>
      <c r="J169" s="503"/>
      <c r="K169" s="503"/>
      <c r="L169" s="503"/>
      <c r="M169" s="503"/>
      <c r="N169" s="503"/>
      <c r="O169" s="503"/>
      <c r="P169" s="503"/>
      <c r="Q169" s="503"/>
      <c r="R169" s="503"/>
    </row>
    <row r="170" customFormat="false" ht="15.75" hidden="false" customHeight="false" outlineLevel="0" collapsed="false">
      <c r="A170" s="493"/>
      <c r="B170" s="495" t="s">
        <v>788</v>
      </c>
      <c r="C170" s="512" t="s">
        <v>789</v>
      </c>
      <c r="D170" s="506"/>
      <c r="E170" s="495"/>
      <c r="F170" s="527" t="s">
        <v>87</v>
      </c>
      <c r="G170" s="495"/>
      <c r="H170" s="495"/>
      <c r="I170" s="495"/>
      <c r="J170" s="495"/>
      <c r="K170" s="495"/>
      <c r="L170" s="495"/>
      <c r="M170" s="495"/>
      <c r="N170" s="495"/>
      <c r="O170" s="495"/>
      <c r="P170" s="495"/>
      <c r="Q170" s="495"/>
      <c r="R170" s="495"/>
    </row>
    <row r="171" customFormat="false" ht="15.75" hidden="false" customHeight="false" outlineLevel="0" collapsed="false">
      <c r="A171" s="493"/>
      <c r="B171" s="495"/>
      <c r="C171" s="512" t="s">
        <v>790</v>
      </c>
      <c r="D171" s="506"/>
      <c r="E171" s="495"/>
      <c r="F171" s="495"/>
      <c r="G171" s="495"/>
      <c r="H171" s="495"/>
      <c r="I171" s="495"/>
      <c r="J171" s="495"/>
      <c r="K171" s="495"/>
      <c r="L171" s="495"/>
      <c r="M171" s="495"/>
      <c r="N171" s="495"/>
      <c r="O171" s="495"/>
      <c r="P171" s="495"/>
      <c r="Q171" s="495"/>
      <c r="R171" s="495"/>
    </row>
    <row r="172" customFormat="false" ht="15.75" hidden="false" customHeight="false" outlineLevel="0" collapsed="false">
      <c r="A172" s="493"/>
      <c r="B172" s="495"/>
      <c r="C172" s="513" t="s">
        <v>791</v>
      </c>
      <c r="D172" s="506"/>
      <c r="E172" s="495"/>
      <c r="F172" s="495"/>
      <c r="G172" s="495"/>
      <c r="H172" s="495"/>
      <c r="I172" s="495"/>
      <c r="J172" s="495"/>
      <c r="K172" s="495"/>
      <c r="L172" s="495"/>
      <c r="M172" s="495"/>
      <c r="N172" s="495"/>
      <c r="O172" s="495"/>
      <c r="P172" s="495"/>
      <c r="Q172" s="495"/>
      <c r="R172" s="495"/>
    </row>
    <row r="173" customFormat="false" ht="15.75" hidden="false" customHeight="false" outlineLevel="0" collapsed="false">
      <c r="A173" s="493"/>
      <c r="B173" s="495"/>
      <c r="C173" s="512" t="s">
        <v>792</v>
      </c>
      <c r="D173" s="506"/>
      <c r="E173" s="495"/>
      <c r="F173" s="495"/>
      <c r="G173" s="495"/>
      <c r="H173" s="495"/>
      <c r="I173" s="495"/>
      <c r="J173" s="495"/>
      <c r="K173" s="495"/>
      <c r="L173" s="495"/>
      <c r="M173" s="495"/>
      <c r="N173" s="495"/>
      <c r="O173" s="495"/>
      <c r="P173" s="495"/>
      <c r="Q173" s="495"/>
      <c r="R173" s="495"/>
    </row>
    <row r="174" customFormat="false" ht="15.75" hidden="false" customHeight="false" outlineLevel="0" collapsed="false">
      <c r="A174" s="493"/>
      <c r="B174" s="495"/>
      <c r="C174" s="512" t="s">
        <v>793</v>
      </c>
      <c r="D174" s="506"/>
      <c r="E174" s="495"/>
      <c r="F174" s="495"/>
      <c r="G174" s="495"/>
      <c r="H174" s="495"/>
      <c r="I174" s="495"/>
      <c r="J174" s="495"/>
      <c r="K174" s="495"/>
      <c r="L174" s="495"/>
      <c r="M174" s="495"/>
      <c r="N174" s="495"/>
      <c r="O174" s="495"/>
      <c r="P174" s="495"/>
      <c r="Q174" s="495"/>
      <c r="R174" s="495"/>
    </row>
    <row r="175" customFormat="false" ht="15.75" hidden="false" customHeight="false" outlineLevel="0" collapsed="false">
      <c r="A175" s="493"/>
      <c r="B175" s="495"/>
      <c r="C175" s="512" t="s">
        <v>794</v>
      </c>
      <c r="D175" s="506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</row>
    <row r="176" customFormat="false" ht="15.75" hidden="false" customHeight="false" outlineLevel="0" collapsed="false">
      <c r="A176" s="493"/>
      <c r="B176" s="495"/>
      <c r="C176" s="513" t="s">
        <v>795</v>
      </c>
      <c r="D176" s="506"/>
      <c r="E176" s="495"/>
      <c r="F176" s="495"/>
      <c r="G176" s="495"/>
      <c r="H176" s="495"/>
      <c r="I176" s="495"/>
      <c r="J176" s="495"/>
      <c r="K176" s="495"/>
      <c r="L176" s="495"/>
      <c r="M176" s="495"/>
      <c r="N176" s="495"/>
      <c r="O176" s="495"/>
      <c r="P176" s="495"/>
      <c r="Q176" s="495"/>
      <c r="R176" s="495"/>
    </row>
    <row r="177" customFormat="false" ht="15.75" hidden="false" customHeight="false" outlineLevel="0" collapsed="false">
      <c r="A177" s="493"/>
      <c r="B177" s="495"/>
      <c r="C177" s="512" t="s">
        <v>796</v>
      </c>
      <c r="D177" s="506"/>
      <c r="E177" s="495"/>
      <c r="F177" s="495"/>
      <c r="G177" s="495"/>
      <c r="H177" s="495"/>
      <c r="I177" s="495"/>
      <c r="J177" s="495"/>
      <c r="K177" s="495"/>
      <c r="L177" s="495"/>
      <c r="M177" s="495"/>
      <c r="N177" s="495"/>
      <c r="O177" s="495"/>
      <c r="P177" s="495"/>
      <c r="Q177" s="495"/>
      <c r="R177" s="495"/>
    </row>
    <row r="178" customFormat="false" ht="15.75" hidden="false" customHeight="false" outlineLevel="0" collapsed="false">
      <c r="A178" s="493"/>
      <c r="B178" s="495"/>
      <c r="C178" s="512" t="s">
        <v>797</v>
      </c>
      <c r="D178" s="506"/>
      <c r="E178" s="495"/>
      <c r="F178" s="495"/>
      <c r="G178" s="495"/>
      <c r="H178" s="495"/>
      <c r="I178" s="495"/>
      <c r="J178" s="495"/>
      <c r="K178" s="495"/>
      <c r="L178" s="495"/>
      <c r="M178" s="495"/>
      <c r="N178" s="495"/>
      <c r="O178" s="495"/>
      <c r="P178" s="495"/>
      <c r="Q178" s="495"/>
      <c r="R178" s="495"/>
    </row>
    <row r="179" customFormat="false" ht="15.75" hidden="false" customHeight="false" outlineLevel="0" collapsed="false">
      <c r="A179" s="493"/>
      <c r="B179" s="495"/>
      <c r="C179" s="509" t="s">
        <v>798</v>
      </c>
      <c r="D179" s="506"/>
      <c r="E179" s="495"/>
      <c r="F179" s="495"/>
      <c r="G179" s="495"/>
      <c r="H179" s="495"/>
      <c r="I179" s="495"/>
      <c r="J179" s="495"/>
      <c r="K179" s="495"/>
      <c r="L179" s="495"/>
      <c r="M179" s="495"/>
      <c r="N179" s="495"/>
      <c r="O179" s="495"/>
      <c r="P179" s="495"/>
      <c r="Q179" s="495"/>
      <c r="R179" s="495"/>
    </row>
    <row r="180" customFormat="false" ht="15" hidden="false" customHeight="false" outlineLevel="0" collapsed="false">
      <c r="A180" s="493"/>
      <c r="B180" s="495"/>
      <c r="C180" s="514" t="s">
        <v>799</v>
      </c>
      <c r="D180" s="506"/>
      <c r="E180" s="495"/>
      <c r="F180" s="495"/>
      <c r="G180" s="495"/>
      <c r="H180" s="495"/>
      <c r="I180" s="495"/>
      <c r="J180" s="495"/>
      <c r="K180" s="495"/>
      <c r="L180" s="495"/>
      <c r="M180" s="495"/>
      <c r="N180" s="495"/>
      <c r="O180" s="495"/>
      <c r="P180" s="495"/>
      <c r="Q180" s="495"/>
      <c r="R180" s="495"/>
    </row>
    <row r="181" customFormat="false" ht="15" hidden="false" customHeight="false" outlineLevel="0" collapsed="false">
      <c r="A181" s="493"/>
      <c r="B181" s="495"/>
      <c r="C181" s="495"/>
      <c r="D181" s="506"/>
      <c r="E181" s="495"/>
      <c r="F181" s="495"/>
      <c r="G181" s="495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</row>
    <row r="182" customFormat="false" ht="15" hidden="false" customHeight="false" outlineLevel="0" collapsed="false">
      <c r="A182" s="493"/>
      <c r="B182" s="495"/>
      <c r="C182" s="495"/>
      <c r="D182" s="506"/>
      <c r="E182" s="495"/>
      <c r="F182" s="495"/>
      <c r="G182" s="495"/>
      <c r="H182" s="495"/>
      <c r="I182" s="495"/>
      <c r="J182" s="495"/>
      <c r="K182" s="495"/>
      <c r="L182" s="495"/>
      <c r="M182" s="495"/>
      <c r="N182" s="495"/>
      <c r="O182" s="495"/>
      <c r="P182" s="495"/>
      <c r="Q182" s="495"/>
      <c r="R182" s="495"/>
    </row>
    <row r="183" customFormat="false" ht="15" hidden="false" customHeight="false" outlineLevel="0" collapsed="false">
      <c r="A183" s="493"/>
      <c r="B183" s="495"/>
      <c r="C183" s="495"/>
      <c r="D183" s="506"/>
      <c r="E183" s="495"/>
      <c r="F183" s="495"/>
      <c r="G183" s="495"/>
      <c r="H183" s="495"/>
      <c r="I183" s="495"/>
      <c r="J183" s="495"/>
      <c r="K183" s="495"/>
      <c r="L183" s="495"/>
      <c r="M183" s="495"/>
      <c r="N183" s="495"/>
      <c r="O183" s="495"/>
      <c r="P183" s="495"/>
      <c r="Q183" s="495"/>
      <c r="R183" s="495"/>
    </row>
    <row r="184" customFormat="false" ht="15" hidden="false" customHeight="false" outlineLevel="0" collapsed="false">
      <c r="A184" s="493"/>
      <c r="B184" s="495"/>
      <c r="C184" s="495"/>
      <c r="D184" s="506"/>
      <c r="E184" s="495"/>
      <c r="F184" s="495"/>
      <c r="G184" s="495"/>
      <c r="H184" s="495"/>
      <c r="I184" s="495"/>
      <c r="J184" s="495"/>
      <c r="K184" s="495"/>
      <c r="L184" s="495"/>
      <c r="M184" s="495"/>
      <c r="N184" s="495"/>
      <c r="O184" s="495"/>
      <c r="P184" s="495"/>
      <c r="Q184" s="495"/>
      <c r="R184" s="495"/>
    </row>
    <row r="185" customFormat="false" ht="15" hidden="false" customHeight="false" outlineLevel="0" collapsed="false">
      <c r="A185" s="493"/>
      <c r="B185" s="495"/>
      <c r="C185" s="495"/>
      <c r="D185" s="506"/>
      <c r="E185" s="495"/>
      <c r="F185" s="495"/>
      <c r="G185" s="495"/>
      <c r="H185" s="495"/>
      <c r="I185" s="495"/>
      <c r="J185" s="495"/>
      <c r="K185" s="495"/>
      <c r="L185" s="495"/>
      <c r="M185" s="495"/>
      <c r="N185" s="495"/>
      <c r="O185" s="495"/>
      <c r="P185" s="495"/>
      <c r="Q185" s="495"/>
      <c r="R185" s="495"/>
    </row>
    <row r="186" customFormat="false" ht="15" hidden="false" customHeight="false" outlineLevel="0" collapsed="false">
      <c r="A186" s="493"/>
      <c r="B186" s="495"/>
      <c r="C186" s="495"/>
      <c r="D186" s="506"/>
      <c r="E186" s="495"/>
      <c r="F186" s="495"/>
      <c r="G186" s="495"/>
      <c r="H186" s="495"/>
      <c r="I186" s="495"/>
      <c r="J186" s="495"/>
      <c r="K186" s="495"/>
      <c r="L186" s="495"/>
      <c r="M186" s="495"/>
      <c r="N186" s="495"/>
      <c r="O186" s="495"/>
      <c r="P186" s="495"/>
      <c r="Q186" s="495"/>
      <c r="R186" s="495"/>
    </row>
    <row r="187" customFormat="false" ht="15" hidden="false" customHeight="false" outlineLevel="0" collapsed="false">
      <c r="A187" s="493"/>
      <c r="B187" s="495"/>
      <c r="C187" s="495"/>
      <c r="D187" s="506"/>
      <c r="E187" s="495"/>
      <c r="F187" s="495"/>
      <c r="G187" s="495"/>
      <c r="H187" s="495"/>
      <c r="I187" s="495"/>
      <c r="J187" s="495"/>
      <c r="K187" s="495"/>
      <c r="L187" s="495"/>
      <c r="M187" s="495"/>
      <c r="N187" s="495"/>
      <c r="O187" s="495"/>
      <c r="P187" s="495"/>
      <c r="Q187" s="495"/>
      <c r="R187" s="495"/>
    </row>
    <row r="188" customFormat="false" ht="15" hidden="false" customHeight="false" outlineLevel="0" collapsed="false">
      <c r="A188" s="493"/>
      <c r="B188" s="495"/>
      <c r="C188" s="495"/>
      <c r="D188" s="506"/>
      <c r="E188" s="495"/>
      <c r="F188" s="495"/>
      <c r="G188" s="495"/>
      <c r="H188" s="495"/>
      <c r="I188" s="495"/>
      <c r="J188" s="495"/>
      <c r="K188" s="495"/>
      <c r="L188" s="495"/>
      <c r="M188" s="495"/>
      <c r="N188" s="495"/>
      <c r="O188" s="495"/>
      <c r="P188" s="495"/>
      <c r="Q188" s="495"/>
      <c r="R188" s="495"/>
    </row>
    <row r="189" customFormat="false" ht="15" hidden="false" customHeight="false" outlineLevel="0" collapsed="false">
      <c r="A189" s="493"/>
      <c r="B189" s="495"/>
      <c r="C189" s="495"/>
      <c r="D189" s="506"/>
      <c r="E189" s="495"/>
      <c r="F189" s="495"/>
      <c r="G189" s="495"/>
      <c r="H189" s="495"/>
      <c r="I189" s="495"/>
      <c r="J189" s="495"/>
      <c r="K189" s="495"/>
      <c r="L189" s="495"/>
      <c r="M189" s="495"/>
      <c r="N189" s="495"/>
      <c r="O189" s="495"/>
      <c r="P189" s="495"/>
      <c r="Q189" s="495"/>
      <c r="R189" s="495"/>
    </row>
    <row r="190" customFormat="false" ht="15" hidden="false" customHeight="false" outlineLevel="0" collapsed="false">
      <c r="A190" s="493"/>
      <c r="B190" s="495"/>
      <c r="C190" s="495"/>
      <c r="D190" s="506"/>
      <c r="E190" s="495"/>
      <c r="F190" s="495"/>
      <c r="G190" s="495"/>
      <c r="H190" s="495"/>
      <c r="I190" s="495"/>
      <c r="J190" s="495"/>
      <c r="K190" s="495"/>
      <c r="L190" s="495"/>
      <c r="M190" s="495"/>
      <c r="N190" s="495"/>
      <c r="O190" s="495"/>
      <c r="P190" s="495"/>
      <c r="Q190" s="495"/>
      <c r="R190" s="495"/>
    </row>
    <row r="191" customFormat="false" ht="15.75" hidden="false" customHeight="false" outlineLevel="0" collapsed="false">
      <c r="A191" s="535"/>
      <c r="B191" s="536"/>
      <c r="C191" s="536"/>
      <c r="D191" s="537" t="n">
        <f aca="false">SUM(D169:D190)</f>
        <v>700</v>
      </c>
      <c r="E191" s="536"/>
      <c r="F191" s="536"/>
      <c r="G191" s="536"/>
      <c r="H191" s="536"/>
      <c r="I191" s="536"/>
      <c r="J191" s="536"/>
      <c r="K191" s="536"/>
      <c r="L191" s="536"/>
      <c r="M191" s="536"/>
      <c r="N191" s="536"/>
      <c r="O191" s="536"/>
      <c r="P191" s="536"/>
      <c r="Q191" s="536"/>
      <c r="R191" s="536"/>
    </row>
    <row r="192" customFormat="false" ht="16.5" hidden="false" customHeight="false" outlineLevel="0" collapsed="false">
      <c r="A192" s="13" t="n">
        <v>2.3</v>
      </c>
      <c r="B192" s="459" t="s">
        <v>853</v>
      </c>
    </row>
    <row r="193" customFormat="false" ht="15.75" hidden="false" customHeight="false" outlineLevel="0" collapsed="false">
      <c r="A193" s="460" t="s">
        <v>46</v>
      </c>
      <c r="B193" s="460" t="s">
        <v>717</v>
      </c>
      <c r="C193" s="460" t="s">
        <v>718</v>
      </c>
      <c r="D193" s="461" t="s">
        <v>12</v>
      </c>
      <c r="E193" s="462" t="s">
        <v>43</v>
      </c>
      <c r="F193" s="462" t="s">
        <v>9</v>
      </c>
      <c r="G193" s="463" t="s">
        <v>726</v>
      </c>
      <c r="H193" s="463"/>
      <c r="I193" s="463"/>
      <c r="J193" s="463" t="s">
        <v>727</v>
      </c>
      <c r="K193" s="463"/>
      <c r="L193" s="463"/>
      <c r="M193" s="463"/>
      <c r="N193" s="463"/>
      <c r="O193" s="463"/>
      <c r="P193" s="463"/>
      <c r="Q193" s="463"/>
      <c r="R193" s="463"/>
    </row>
    <row r="194" customFormat="false" ht="15.75" hidden="false" customHeight="false" outlineLevel="0" collapsed="false">
      <c r="A194" s="460"/>
      <c r="B194" s="460"/>
      <c r="C194" s="460"/>
      <c r="D194" s="464" t="s">
        <v>728</v>
      </c>
      <c r="E194" s="465" t="s">
        <v>10</v>
      </c>
      <c r="F194" s="465" t="s">
        <v>14</v>
      </c>
      <c r="G194" s="463" t="s">
        <v>729</v>
      </c>
      <c r="H194" s="463" t="s">
        <v>730</v>
      </c>
      <c r="I194" s="463" t="s">
        <v>731</v>
      </c>
      <c r="J194" s="463" t="s">
        <v>732</v>
      </c>
      <c r="K194" s="463" t="s">
        <v>733</v>
      </c>
      <c r="L194" s="463" t="s">
        <v>734</v>
      </c>
      <c r="M194" s="463" t="s">
        <v>735</v>
      </c>
      <c r="N194" s="463" t="s">
        <v>736</v>
      </c>
      <c r="O194" s="463" t="s">
        <v>737</v>
      </c>
      <c r="P194" s="463" t="s">
        <v>738</v>
      </c>
      <c r="Q194" s="463" t="s">
        <v>739</v>
      </c>
      <c r="R194" s="463" t="s">
        <v>740</v>
      </c>
    </row>
    <row r="195" customFormat="false" ht="15.75" hidden="false" customHeight="false" outlineLevel="0" collapsed="false">
      <c r="A195" s="502" t="n">
        <v>1</v>
      </c>
      <c r="B195" s="525" t="s">
        <v>816</v>
      </c>
      <c r="C195" s="526" t="s">
        <v>817</v>
      </c>
      <c r="D195" s="506" t="n">
        <v>22000</v>
      </c>
      <c r="E195" s="515" t="s">
        <v>3</v>
      </c>
      <c r="F195" s="527" t="s">
        <v>169</v>
      </c>
      <c r="G195" s="503"/>
      <c r="H195" s="503"/>
      <c r="I195" s="503"/>
      <c r="J195" s="503"/>
      <c r="K195" s="503"/>
      <c r="L195" s="503"/>
      <c r="M195" s="503"/>
      <c r="N195" s="503"/>
      <c r="O195" s="503"/>
      <c r="P195" s="503"/>
      <c r="Q195" s="503"/>
      <c r="R195" s="503"/>
    </row>
    <row r="196" customFormat="false" ht="15.75" hidden="false" customHeight="false" outlineLevel="0" collapsed="false">
      <c r="A196" s="493"/>
      <c r="B196" s="514" t="s">
        <v>818</v>
      </c>
      <c r="C196" s="528" t="s">
        <v>819</v>
      </c>
      <c r="D196" s="506"/>
      <c r="E196" s="495"/>
      <c r="F196" s="495"/>
      <c r="G196" s="495"/>
      <c r="H196" s="495"/>
      <c r="I196" s="495"/>
      <c r="J196" s="495"/>
      <c r="K196" s="495"/>
      <c r="L196" s="495"/>
      <c r="M196" s="495"/>
      <c r="N196" s="495"/>
      <c r="O196" s="495"/>
      <c r="P196" s="495"/>
      <c r="Q196" s="495"/>
      <c r="R196" s="495"/>
    </row>
    <row r="197" customFormat="false" ht="15" hidden="false" customHeight="false" outlineLevel="0" collapsed="false">
      <c r="A197" s="493"/>
      <c r="B197" s="495"/>
      <c r="C197" s="529" t="s">
        <v>820</v>
      </c>
      <c r="D197" s="506"/>
      <c r="E197" s="495"/>
      <c r="F197" s="495"/>
      <c r="G197" s="495"/>
      <c r="H197" s="495"/>
      <c r="I197" s="495"/>
      <c r="J197" s="495"/>
      <c r="K197" s="495"/>
      <c r="L197" s="495"/>
      <c r="M197" s="495"/>
      <c r="N197" s="495"/>
      <c r="O197" s="495"/>
      <c r="P197" s="495"/>
      <c r="Q197" s="495"/>
      <c r="R197" s="495"/>
    </row>
    <row r="198" customFormat="false" ht="15" hidden="false" customHeight="false" outlineLevel="0" collapsed="false">
      <c r="A198" s="493"/>
      <c r="B198" s="495"/>
      <c r="C198" s="529" t="s">
        <v>821</v>
      </c>
      <c r="D198" s="506"/>
      <c r="E198" s="495"/>
      <c r="F198" s="495"/>
      <c r="G198" s="495"/>
      <c r="H198" s="495"/>
      <c r="I198" s="495"/>
      <c r="J198" s="495"/>
      <c r="K198" s="495"/>
      <c r="L198" s="495"/>
      <c r="M198" s="495"/>
      <c r="N198" s="495"/>
      <c r="O198" s="495"/>
      <c r="P198" s="495"/>
      <c r="Q198" s="495"/>
      <c r="R198" s="495"/>
    </row>
    <row r="199" customFormat="false" ht="15" hidden="false" customHeight="false" outlineLevel="0" collapsed="false">
      <c r="A199" s="493"/>
      <c r="B199" s="495"/>
      <c r="C199" s="531" t="s">
        <v>822</v>
      </c>
      <c r="D199" s="506"/>
      <c r="E199" s="495"/>
      <c r="F199" s="495"/>
      <c r="G199" s="495"/>
      <c r="H199" s="495"/>
      <c r="I199" s="495"/>
      <c r="J199" s="495"/>
      <c r="K199" s="495"/>
      <c r="L199" s="495"/>
      <c r="M199" s="495"/>
      <c r="N199" s="495"/>
      <c r="O199" s="495"/>
      <c r="P199" s="495"/>
      <c r="Q199" s="495"/>
      <c r="R199" s="495"/>
    </row>
    <row r="200" customFormat="false" ht="15" hidden="false" customHeight="false" outlineLevel="0" collapsed="false">
      <c r="A200" s="493"/>
      <c r="B200" s="495"/>
      <c r="C200" s="525" t="s">
        <v>823</v>
      </c>
      <c r="D200" s="506"/>
      <c r="E200" s="495"/>
      <c r="F200" s="495"/>
      <c r="G200" s="495"/>
      <c r="H200" s="495"/>
      <c r="I200" s="495"/>
      <c r="J200" s="495"/>
      <c r="K200" s="495"/>
      <c r="L200" s="495"/>
      <c r="M200" s="495"/>
      <c r="N200" s="495"/>
      <c r="O200" s="495"/>
      <c r="P200" s="495"/>
      <c r="Q200" s="495"/>
      <c r="R200" s="495"/>
    </row>
    <row r="201" customFormat="false" ht="15" hidden="false" customHeight="false" outlineLevel="0" collapsed="false">
      <c r="A201" s="493"/>
      <c r="B201" s="495"/>
      <c r="C201" s="525" t="s">
        <v>824</v>
      </c>
      <c r="D201" s="506"/>
      <c r="E201" s="495"/>
      <c r="F201" s="495"/>
      <c r="G201" s="495"/>
      <c r="H201" s="495"/>
      <c r="I201" s="495"/>
      <c r="J201" s="495"/>
      <c r="K201" s="495"/>
      <c r="L201" s="495"/>
      <c r="M201" s="495"/>
      <c r="N201" s="495"/>
      <c r="O201" s="495"/>
      <c r="P201" s="495"/>
      <c r="Q201" s="495"/>
      <c r="R201" s="495"/>
    </row>
    <row r="202" customFormat="false" ht="15" hidden="false" customHeight="false" outlineLevel="0" collapsed="false">
      <c r="A202" s="493"/>
      <c r="B202" s="495"/>
      <c r="C202" s="533" t="s">
        <v>825</v>
      </c>
      <c r="D202" s="506"/>
      <c r="E202" s="495"/>
      <c r="F202" s="495"/>
      <c r="G202" s="495"/>
      <c r="H202" s="495"/>
      <c r="I202" s="495"/>
      <c r="J202" s="495"/>
      <c r="K202" s="495"/>
      <c r="L202" s="495"/>
      <c r="M202" s="495"/>
      <c r="N202" s="495"/>
      <c r="O202" s="495"/>
      <c r="P202" s="495"/>
      <c r="Q202" s="495"/>
      <c r="R202" s="495"/>
    </row>
    <row r="203" customFormat="false" ht="15" hidden="false" customHeight="false" outlineLevel="0" collapsed="false">
      <c r="A203" s="493"/>
      <c r="B203" s="495"/>
      <c r="C203" s="534" t="s">
        <v>826</v>
      </c>
      <c r="D203" s="506"/>
      <c r="E203" s="495"/>
      <c r="F203" s="495"/>
      <c r="G203" s="495"/>
      <c r="H203" s="495"/>
      <c r="I203" s="495"/>
      <c r="J203" s="495"/>
      <c r="K203" s="495"/>
      <c r="L203" s="495"/>
      <c r="M203" s="495"/>
      <c r="N203" s="495"/>
      <c r="O203" s="495"/>
      <c r="P203" s="495"/>
      <c r="Q203" s="495"/>
      <c r="R203" s="495"/>
    </row>
    <row r="204" customFormat="false" ht="15" hidden="false" customHeight="false" outlineLevel="0" collapsed="false">
      <c r="A204" s="493"/>
      <c r="B204" s="495"/>
      <c r="C204" s="534" t="s">
        <v>827</v>
      </c>
      <c r="D204" s="506"/>
      <c r="E204" s="495"/>
      <c r="F204" s="495"/>
      <c r="G204" s="495"/>
      <c r="H204" s="495"/>
      <c r="I204" s="495"/>
      <c r="J204" s="495"/>
      <c r="K204" s="495"/>
      <c r="L204" s="495"/>
      <c r="M204" s="495"/>
      <c r="N204" s="495"/>
      <c r="O204" s="495"/>
      <c r="P204" s="495"/>
      <c r="Q204" s="495"/>
      <c r="R204" s="495"/>
    </row>
    <row r="205" customFormat="false" ht="15" hidden="false" customHeight="false" outlineLevel="0" collapsed="false">
      <c r="A205" s="493"/>
      <c r="B205" s="495"/>
      <c r="C205" s="533" t="s">
        <v>828</v>
      </c>
      <c r="D205" s="506"/>
      <c r="E205" s="495"/>
      <c r="F205" s="495"/>
      <c r="G205" s="495"/>
      <c r="H205" s="495"/>
      <c r="I205" s="495"/>
      <c r="J205" s="495"/>
      <c r="K205" s="495"/>
      <c r="L205" s="495"/>
      <c r="M205" s="495"/>
      <c r="N205" s="495"/>
      <c r="O205" s="495"/>
      <c r="P205" s="495"/>
      <c r="Q205" s="495"/>
      <c r="R205" s="495"/>
    </row>
    <row r="206" customFormat="false" ht="15" hidden="false" customHeight="false" outlineLevel="0" collapsed="false">
      <c r="A206" s="493"/>
      <c r="B206" s="495"/>
      <c r="C206" s="534" t="s">
        <v>829</v>
      </c>
      <c r="D206" s="506"/>
      <c r="E206" s="495"/>
      <c r="F206" s="495"/>
      <c r="G206" s="495"/>
      <c r="H206" s="495"/>
      <c r="I206" s="495"/>
      <c r="J206" s="495"/>
      <c r="K206" s="495"/>
      <c r="L206" s="495"/>
      <c r="M206" s="495"/>
      <c r="N206" s="495"/>
      <c r="O206" s="495"/>
      <c r="P206" s="495"/>
      <c r="Q206" s="495"/>
      <c r="R206" s="495"/>
    </row>
    <row r="207" customFormat="false" ht="15" hidden="false" customHeight="false" outlineLevel="0" collapsed="false">
      <c r="A207" s="493"/>
      <c r="B207" s="495"/>
      <c r="C207" s="533" t="s">
        <v>830</v>
      </c>
      <c r="D207" s="506"/>
      <c r="E207" s="495"/>
      <c r="F207" s="495"/>
      <c r="G207" s="495"/>
      <c r="H207" s="495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</row>
    <row r="208" customFormat="false" ht="15" hidden="false" customHeight="false" outlineLevel="0" collapsed="false">
      <c r="A208" s="493"/>
      <c r="B208" s="495"/>
      <c r="C208" s="534" t="s">
        <v>831</v>
      </c>
      <c r="D208" s="506"/>
      <c r="E208" s="495"/>
      <c r="F208" s="495"/>
      <c r="G208" s="495"/>
      <c r="H208" s="495"/>
      <c r="I208" s="495"/>
      <c r="J208" s="495"/>
      <c r="K208" s="495"/>
      <c r="L208" s="495"/>
      <c r="M208" s="495"/>
      <c r="N208" s="495"/>
      <c r="O208" s="495"/>
      <c r="P208" s="495"/>
      <c r="Q208" s="495"/>
      <c r="R208" s="495"/>
    </row>
    <row r="209" customFormat="false" ht="15" hidden="false" customHeight="false" outlineLevel="0" collapsed="false">
      <c r="A209" s="493"/>
      <c r="B209" s="495"/>
      <c r="C209" s="533" t="s">
        <v>832</v>
      </c>
      <c r="D209" s="506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</row>
    <row r="210" customFormat="false" ht="15" hidden="false" customHeight="false" outlineLevel="0" collapsed="false">
      <c r="A210" s="493"/>
      <c r="B210" s="495"/>
      <c r="C210" s="534" t="s">
        <v>833</v>
      </c>
      <c r="D210" s="506"/>
      <c r="E210" s="495"/>
      <c r="F210" s="495"/>
      <c r="G210" s="495"/>
      <c r="H210" s="495"/>
      <c r="I210" s="495"/>
      <c r="J210" s="495"/>
      <c r="K210" s="495"/>
      <c r="L210" s="495"/>
      <c r="M210" s="495"/>
      <c r="N210" s="495"/>
      <c r="O210" s="495"/>
      <c r="P210" s="495"/>
      <c r="Q210" s="495"/>
      <c r="R210" s="495"/>
    </row>
    <row r="211" customFormat="false" ht="15" hidden="false" customHeight="false" outlineLevel="0" collapsed="false">
      <c r="A211" s="493"/>
      <c r="B211" s="495"/>
      <c r="C211" s="533" t="s">
        <v>834</v>
      </c>
      <c r="D211" s="506"/>
      <c r="E211" s="495"/>
      <c r="F211" s="495"/>
      <c r="G211" s="495"/>
      <c r="H211" s="495"/>
      <c r="I211" s="495"/>
      <c r="J211" s="495"/>
      <c r="K211" s="495"/>
      <c r="L211" s="495"/>
      <c r="M211" s="495"/>
      <c r="N211" s="495"/>
      <c r="O211" s="495"/>
      <c r="P211" s="495"/>
      <c r="Q211" s="495"/>
      <c r="R211" s="495"/>
    </row>
    <row r="212" customFormat="false" ht="15" hidden="false" customHeight="false" outlineLevel="0" collapsed="false">
      <c r="A212" s="493"/>
      <c r="B212" s="495"/>
      <c r="C212" s="534" t="s">
        <v>835</v>
      </c>
      <c r="D212" s="506"/>
      <c r="E212" s="495"/>
      <c r="F212" s="495"/>
      <c r="G212" s="495"/>
      <c r="H212" s="495"/>
      <c r="I212" s="495"/>
      <c r="J212" s="495"/>
      <c r="K212" s="495"/>
      <c r="L212" s="495"/>
      <c r="M212" s="495"/>
      <c r="N212" s="495"/>
      <c r="O212" s="495"/>
      <c r="P212" s="495"/>
      <c r="Q212" s="495"/>
      <c r="R212" s="495"/>
    </row>
    <row r="213" customFormat="false" ht="15" hidden="false" customHeight="false" outlineLevel="0" collapsed="false">
      <c r="A213" s="493"/>
      <c r="B213" s="495"/>
      <c r="C213" s="529" t="s">
        <v>836</v>
      </c>
      <c r="D213" s="506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495"/>
      <c r="P213" s="495"/>
      <c r="Q213" s="495"/>
      <c r="R213" s="495"/>
    </row>
    <row r="214" customFormat="false" ht="15" hidden="false" customHeight="false" outlineLevel="0" collapsed="false">
      <c r="A214" s="493"/>
      <c r="B214" s="495"/>
      <c r="C214" s="531" t="s">
        <v>837</v>
      </c>
      <c r="D214" s="506"/>
      <c r="E214" s="495"/>
      <c r="F214" s="495"/>
      <c r="G214" s="495"/>
      <c r="H214" s="495"/>
      <c r="I214" s="495"/>
      <c r="J214" s="495"/>
      <c r="K214" s="495"/>
      <c r="L214" s="495"/>
      <c r="M214" s="495"/>
      <c r="N214" s="495"/>
      <c r="O214" s="495"/>
      <c r="P214" s="495"/>
      <c r="Q214" s="495"/>
      <c r="R214" s="495"/>
    </row>
    <row r="215" customFormat="false" ht="15" hidden="false" customHeight="false" outlineLevel="0" collapsed="false">
      <c r="A215" s="493"/>
      <c r="B215" s="495"/>
      <c r="C215" s="534" t="s">
        <v>838</v>
      </c>
      <c r="D215" s="506"/>
      <c r="E215" s="495"/>
      <c r="F215" s="495"/>
      <c r="G215" s="495"/>
      <c r="H215" s="495"/>
      <c r="I215" s="495"/>
      <c r="J215" s="495"/>
      <c r="K215" s="495"/>
      <c r="L215" s="495"/>
      <c r="M215" s="495"/>
      <c r="N215" s="495"/>
      <c r="O215" s="495"/>
      <c r="P215" s="495"/>
      <c r="Q215" s="495"/>
      <c r="R215" s="495"/>
    </row>
    <row r="216" customFormat="false" ht="15" hidden="false" customHeight="false" outlineLevel="0" collapsed="false">
      <c r="A216" s="493"/>
      <c r="B216" s="495"/>
      <c r="C216" s="533" t="s">
        <v>839</v>
      </c>
      <c r="D216" s="506"/>
      <c r="E216" s="495"/>
      <c r="F216" s="495"/>
      <c r="G216" s="495"/>
      <c r="H216" s="495"/>
      <c r="I216" s="495"/>
      <c r="J216" s="495"/>
      <c r="K216" s="495"/>
      <c r="L216" s="495"/>
      <c r="M216" s="495"/>
      <c r="N216" s="495"/>
      <c r="O216" s="495"/>
      <c r="P216" s="495"/>
      <c r="Q216" s="495"/>
      <c r="R216" s="495"/>
    </row>
    <row r="217" customFormat="false" ht="15" hidden="false" customHeight="false" outlineLevel="0" collapsed="false">
      <c r="A217" s="496"/>
      <c r="B217" s="498"/>
      <c r="C217" s="538" t="s">
        <v>840</v>
      </c>
      <c r="D217" s="510"/>
      <c r="E217" s="498"/>
      <c r="F217" s="498"/>
      <c r="G217" s="498"/>
      <c r="H217" s="498"/>
      <c r="I217" s="498"/>
      <c r="J217" s="498"/>
      <c r="K217" s="498"/>
      <c r="L217" s="498"/>
      <c r="M217" s="498"/>
      <c r="N217" s="498"/>
      <c r="O217" s="498"/>
      <c r="P217" s="498"/>
      <c r="Q217" s="498"/>
      <c r="R217" s="498"/>
    </row>
    <row r="218" customFormat="false" ht="15.75" hidden="false" customHeight="false" outlineLevel="0" collapsed="false">
      <c r="A218" s="13" t="n">
        <v>2.3</v>
      </c>
      <c r="B218" s="459" t="s">
        <v>853</v>
      </c>
    </row>
    <row r="219" customFormat="false" ht="15.75" hidden="false" customHeight="false" outlineLevel="0" collapsed="false">
      <c r="A219" s="460" t="s">
        <v>46</v>
      </c>
      <c r="B219" s="460" t="s">
        <v>717</v>
      </c>
      <c r="C219" s="460" t="s">
        <v>718</v>
      </c>
      <c r="D219" s="461" t="s">
        <v>12</v>
      </c>
      <c r="E219" s="462" t="s">
        <v>43</v>
      </c>
      <c r="F219" s="462" t="s">
        <v>9</v>
      </c>
      <c r="G219" s="463" t="s">
        <v>726</v>
      </c>
      <c r="H219" s="463"/>
      <c r="I219" s="463"/>
      <c r="J219" s="463" t="s">
        <v>727</v>
      </c>
      <c r="K219" s="463"/>
      <c r="L219" s="463"/>
      <c r="M219" s="463"/>
      <c r="N219" s="463"/>
      <c r="O219" s="463"/>
      <c r="P219" s="463"/>
      <c r="Q219" s="463"/>
      <c r="R219" s="463"/>
    </row>
    <row r="220" customFormat="false" ht="15.75" hidden="false" customHeight="false" outlineLevel="0" collapsed="false">
      <c r="A220" s="460"/>
      <c r="B220" s="460"/>
      <c r="C220" s="460"/>
      <c r="D220" s="464" t="s">
        <v>728</v>
      </c>
      <c r="E220" s="465" t="s">
        <v>10</v>
      </c>
      <c r="F220" s="465" t="s">
        <v>14</v>
      </c>
      <c r="G220" s="463" t="s">
        <v>729</v>
      </c>
      <c r="H220" s="463" t="s">
        <v>730</v>
      </c>
      <c r="I220" s="463" t="s">
        <v>731</v>
      </c>
      <c r="J220" s="463" t="s">
        <v>732</v>
      </c>
      <c r="K220" s="463" t="s">
        <v>733</v>
      </c>
      <c r="L220" s="463" t="s">
        <v>734</v>
      </c>
      <c r="M220" s="463" t="s">
        <v>735</v>
      </c>
      <c r="N220" s="463" t="s">
        <v>736</v>
      </c>
      <c r="O220" s="463" t="s">
        <v>737</v>
      </c>
      <c r="P220" s="463" t="s">
        <v>738</v>
      </c>
      <c r="Q220" s="463" t="s">
        <v>739</v>
      </c>
      <c r="R220" s="463" t="s">
        <v>740</v>
      </c>
    </row>
    <row r="221" customFormat="false" ht="15" hidden="false" customHeight="false" outlineLevel="0" collapsed="false">
      <c r="A221" s="502"/>
      <c r="B221" s="503"/>
      <c r="C221" s="539" t="s">
        <v>841</v>
      </c>
      <c r="D221" s="505"/>
      <c r="E221" s="503"/>
      <c r="F221" s="503"/>
      <c r="G221" s="503"/>
      <c r="H221" s="503"/>
      <c r="I221" s="503"/>
      <c r="J221" s="503"/>
      <c r="K221" s="503"/>
      <c r="L221" s="503"/>
      <c r="M221" s="503"/>
      <c r="N221" s="503"/>
      <c r="O221" s="503"/>
      <c r="P221" s="503"/>
      <c r="Q221" s="503"/>
      <c r="R221" s="503"/>
    </row>
    <row r="222" customFormat="false" ht="15" hidden="false" customHeight="false" outlineLevel="0" collapsed="false">
      <c r="A222" s="493"/>
      <c r="B222" s="495"/>
      <c r="C222" s="531" t="s">
        <v>842</v>
      </c>
      <c r="D222" s="506"/>
      <c r="E222" s="495"/>
      <c r="F222" s="495"/>
      <c r="G222" s="495"/>
      <c r="H222" s="495"/>
      <c r="I222" s="495"/>
      <c r="J222" s="495"/>
      <c r="K222" s="495"/>
      <c r="L222" s="495"/>
      <c r="M222" s="495"/>
      <c r="N222" s="495"/>
      <c r="O222" s="495"/>
      <c r="P222" s="495"/>
      <c r="Q222" s="495"/>
      <c r="R222" s="495"/>
    </row>
    <row r="223" customFormat="false" ht="15" hidden="false" customHeight="false" outlineLevel="0" collapsed="false">
      <c r="A223" s="493"/>
      <c r="B223" s="495"/>
      <c r="C223" s="529" t="s">
        <v>843</v>
      </c>
      <c r="D223" s="506"/>
      <c r="E223" s="495"/>
      <c r="F223" s="495"/>
      <c r="G223" s="495"/>
      <c r="H223" s="495"/>
      <c r="I223" s="495"/>
      <c r="J223" s="495"/>
      <c r="K223" s="495"/>
      <c r="L223" s="495"/>
      <c r="M223" s="495"/>
      <c r="N223" s="495"/>
      <c r="O223" s="495"/>
      <c r="P223" s="495"/>
      <c r="Q223" s="495"/>
      <c r="R223" s="495"/>
    </row>
    <row r="224" customFormat="false" ht="15" hidden="false" customHeight="false" outlineLevel="0" collapsed="false">
      <c r="A224" s="493"/>
      <c r="B224" s="495"/>
      <c r="C224" s="533" t="s">
        <v>844</v>
      </c>
      <c r="D224" s="506"/>
      <c r="E224" s="495"/>
      <c r="F224" s="495"/>
      <c r="G224" s="495"/>
      <c r="H224" s="495"/>
      <c r="I224" s="495"/>
      <c r="J224" s="495"/>
      <c r="K224" s="495"/>
      <c r="L224" s="495"/>
      <c r="M224" s="495"/>
      <c r="N224" s="495"/>
      <c r="O224" s="495"/>
      <c r="P224" s="495"/>
      <c r="Q224" s="495"/>
      <c r="R224" s="495"/>
    </row>
    <row r="225" customFormat="false" ht="15" hidden="false" customHeight="false" outlineLevel="0" collapsed="false">
      <c r="A225" s="493"/>
      <c r="B225" s="495"/>
      <c r="C225" s="533" t="s">
        <v>845</v>
      </c>
      <c r="D225" s="506"/>
      <c r="E225" s="495"/>
      <c r="F225" s="495"/>
      <c r="G225" s="495"/>
      <c r="H225" s="495"/>
      <c r="I225" s="495"/>
      <c r="J225" s="495"/>
      <c r="K225" s="495"/>
      <c r="L225" s="495"/>
      <c r="M225" s="495"/>
      <c r="N225" s="495"/>
      <c r="O225" s="495"/>
      <c r="P225" s="495"/>
      <c r="Q225" s="495"/>
      <c r="R225" s="495"/>
    </row>
    <row r="226" customFormat="false" ht="15" hidden="false" customHeight="false" outlineLevel="0" collapsed="false">
      <c r="A226" s="493"/>
      <c r="B226" s="495"/>
      <c r="C226" s="531" t="s">
        <v>846</v>
      </c>
      <c r="D226" s="506"/>
      <c r="E226" s="495"/>
      <c r="F226" s="495"/>
      <c r="G226" s="495"/>
      <c r="H226" s="495"/>
      <c r="I226" s="495"/>
      <c r="J226" s="495"/>
      <c r="K226" s="495"/>
      <c r="L226" s="495"/>
      <c r="M226" s="495"/>
      <c r="N226" s="495"/>
      <c r="O226" s="495"/>
      <c r="P226" s="495"/>
      <c r="Q226" s="495"/>
      <c r="R226" s="495"/>
    </row>
    <row r="227" customFormat="false" ht="15" hidden="false" customHeight="false" outlineLevel="0" collapsed="false">
      <c r="A227" s="493"/>
      <c r="B227" s="495"/>
      <c r="C227" s="533" t="s">
        <v>847</v>
      </c>
      <c r="D227" s="506"/>
      <c r="E227" s="495"/>
      <c r="F227" s="495"/>
      <c r="G227" s="495"/>
      <c r="H227" s="495"/>
      <c r="I227" s="495"/>
      <c r="J227" s="495"/>
      <c r="K227" s="495"/>
      <c r="L227" s="495"/>
      <c r="M227" s="495"/>
      <c r="N227" s="495"/>
      <c r="O227" s="495"/>
      <c r="P227" s="495"/>
      <c r="Q227" s="495"/>
      <c r="R227" s="495"/>
    </row>
    <row r="228" customFormat="false" ht="15" hidden="false" customHeight="false" outlineLevel="0" collapsed="false">
      <c r="A228" s="493"/>
      <c r="B228" s="495"/>
      <c r="C228" s="534" t="s">
        <v>848</v>
      </c>
      <c r="D228" s="506"/>
      <c r="E228" s="495"/>
      <c r="F228" s="495"/>
      <c r="G228" s="495"/>
      <c r="H228" s="495"/>
      <c r="I228" s="495"/>
      <c r="J228" s="495"/>
      <c r="K228" s="495"/>
      <c r="L228" s="495"/>
      <c r="M228" s="495"/>
      <c r="N228" s="495"/>
      <c r="O228" s="495"/>
      <c r="P228" s="495"/>
      <c r="Q228" s="495"/>
      <c r="R228" s="495"/>
    </row>
    <row r="229" customFormat="false" ht="15" hidden="false" customHeight="false" outlineLevel="0" collapsed="false">
      <c r="A229" s="493"/>
      <c r="B229" s="495"/>
      <c r="C229" s="495" t="s">
        <v>849</v>
      </c>
      <c r="D229" s="506"/>
      <c r="E229" s="495"/>
      <c r="F229" s="495"/>
      <c r="G229" s="495"/>
      <c r="H229" s="495"/>
      <c r="I229" s="495"/>
      <c r="J229" s="495"/>
      <c r="K229" s="495"/>
      <c r="L229" s="495"/>
      <c r="M229" s="495"/>
      <c r="N229" s="495"/>
      <c r="O229" s="495"/>
      <c r="P229" s="495"/>
      <c r="Q229" s="495"/>
      <c r="R229" s="495"/>
    </row>
    <row r="230" customFormat="false" ht="15" hidden="false" customHeight="false" outlineLevel="0" collapsed="false">
      <c r="A230" s="493"/>
      <c r="B230" s="495"/>
      <c r="C230" s="507" t="s">
        <v>850</v>
      </c>
      <c r="D230" s="506"/>
      <c r="E230" s="495"/>
      <c r="F230" s="495"/>
      <c r="G230" s="495"/>
      <c r="H230" s="495"/>
      <c r="I230" s="495"/>
      <c r="J230" s="495"/>
      <c r="K230" s="495"/>
      <c r="L230" s="495"/>
      <c r="M230" s="495"/>
      <c r="N230" s="495"/>
      <c r="O230" s="495"/>
      <c r="P230" s="495"/>
      <c r="Q230" s="495"/>
      <c r="R230" s="495"/>
    </row>
    <row r="231" customFormat="false" ht="15" hidden="false" customHeight="false" outlineLevel="0" collapsed="false">
      <c r="A231" s="496"/>
      <c r="B231" s="498"/>
      <c r="C231" s="498"/>
      <c r="D231" s="510"/>
      <c r="E231" s="498"/>
      <c r="F231" s="498"/>
      <c r="G231" s="498"/>
      <c r="H231" s="498"/>
      <c r="I231" s="498"/>
      <c r="J231" s="498"/>
      <c r="K231" s="498"/>
      <c r="L231" s="498"/>
      <c r="M231" s="498"/>
      <c r="N231" s="498"/>
      <c r="O231" s="498"/>
      <c r="P231" s="498"/>
      <c r="Q231" s="498"/>
      <c r="R231" s="498"/>
    </row>
    <row r="232" customFormat="false" ht="15.75" hidden="false" customHeight="false" outlineLevel="0" collapsed="false">
      <c r="A232" s="502" t="n">
        <v>2</v>
      </c>
      <c r="B232" s="508" t="s">
        <v>854</v>
      </c>
      <c r="C232" s="504" t="s">
        <v>854</v>
      </c>
      <c r="D232" s="505" t="n">
        <v>2600</v>
      </c>
      <c r="E232" s="469" t="s">
        <v>3</v>
      </c>
      <c r="F232" s="540" t="s">
        <v>169</v>
      </c>
      <c r="G232" s="503"/>
      <c r="H232" s="503"/>
      <c r="I232" s="503"/>
      <c r="J232" s="503"/>
      <c r="K232" s="503"/>
      <c r="L232" s="503"/>
      <c r="M232" s="503"/>
      <c r="N232" s="503"/>
      <c r="O232" s="503"/>
      <c r="P232" s="503"/>
      <c r="Q232" s="503"/>
      <c r="R232" s="503"/>
    </row>
    <row r="233" customFormat="false" ht="15.75" hidden="false" customHeight="false" outlineLevel="0" collapsed="false">
      <c r="A233" s="493"/>
      <c r="B233" s="495"/>
      <c r="C233" s="478" t="s">
        <v>855</v>
      </c>
      <c r="D233" s="506"/>
      <c r="E233" s="495"/>
      <c r="F233" s="495"/>
      <c r="G233" s="495"/>
      <c r="H233" s="495"/>
      <c r="I233" s="495"/>
      <c r="J233" s="495"/>
      <c r="K233" s="495"/>
      <c r="L233" s="495"/>
      <c r="M233" s="495"/>
      <c r="N233" s="495"/>
      <c r="O233" s="495"/>
      <c r="P233" s="495"/>
      <c r="Q233" s="495"/>
      <c r="R233" s="495"/>
    </row>
    <row r="234" customFormat="false" ht="15.75" hidden="false" customHeight="false" outlineLevel="0" collapsed="false">
      <c r="A234" s="493"/>
      <c r="B234" s="495"/>
      <c r="C234" s="477" t="s">
        <v>856</v>
      </c>
      <c r="D234" s="506"/>
      <c r="E234" s="495"/>
      <c r="F234" s="495"/>
      <c r="G234" s="495"/>
      <c r="H234" s="495"/>
      <c r="I234" s="495"/>
      <c r="J234" s="495"/>
      <c r="K234" s="495"/>
      <c r="L234" s="495"/>
      <c r="M234" s="495"/>
      <c r="N234" s="495"/>
      <c r="O234" s="495"/>
      <c r="P234" s="495"/>
      <c r="Q234" s="495"/>
      <c r="R234" s="495"/>
    </row>
    <row r="235" customFormat="false" ht="15.75" hidden="false" customHeight="false" outlineLevel="0" collapsed="false">
      <c r="A235" s="493"/>
      <c r="B235" s="495"/>
      <c r="C235" s="477" t="s">
        <v>807</v>
      </c>
      <c r="D235" s="506"/>
      <c r="E235" s="495"/>
      <c r="F235" s="495"/>
      <c r="G235" s="495"/>
      <c r="H235" s="495"/>
      <c r="I235" s="495"/>
      <c r="J235" s="495"/>
      <c r="K235" s="495"/>
      <c r="L235" s="495"/>
      <c r="M235" s="495"/>
      <c r="N235" s="495"/>
      <c r="O235" s="495"/>
      <c r="P235" s="495"/>
      <c r="Q235" s="495"/>
      <c r="R235" s="495"/>
    </row>
    <row r="236" customFormat="false" ht="15.75" hidden="false" customHeight="false" outlineLevel="0" collapsed="false">
      <c r="A236" s="493"/>
      <c r="B236" s="495"/>
      <c r="C236" s="478" t="s">
        <v>857</v>
      </c>
      <c r="D236" s="506"/>
      <c r="E236" s="495"/>
      <c r="F236" s="495"/>
      <c r="G236" s="495"/>
      <c r="H236" s="495"/>
      <c r="I236" s="495"/>
      <c r="J236" s="495"/>
      <c r="K236" s="495"/>
      <c r="L236" s="495"/>
      <c r="M236" s="495"/>
      <c r="N236" s="495"/>
      <c r="O236" s="495"/>
      <c r="P236" s="495"/>
      <c r="Q236" s="495"/>
      <c r="R236" s="495"/>
    </row>
    <row r="237" customFormat="false" ht="15.75" hidden="false" customHeight="false" outlineLevel="0" collapsed="false">
      <c r="A237" s="493"/>
      <c r="B237" s="495"/>
      <c r="C237" s="477" t="s">
        <v>858</v>
      </c>
      <c r="D237" s="506"/>
      <c r="E237" s="495"/>
      <c r="F237" s="495"/>
      <c r="G237" s="495"/>
      <c r="H237" s="495"/>
      <c r="I237" s="495"/>
      <c r="J237" s="495"/>
      <c r="K237" s="495"/>
      <c r="L237" s="495"/>
      <c r="M237" s="495"/>
      <c r="N237" s="495"/>
      <c r="O237" s="495"/>
      <c r="P237" s="495"/>
      <c r="Q237" s="495"/>
      <c r="R237" s="495"/>
    </row>
    <row r="238" customFormat="false" ht="15.75" hidden="false" customHeight="false" outlineLevel="0" collapsed="false">
      <c r="A238" s="493"/>
      <c r="B238" s="495"/>
      <c r="C238" s="477" t="s">
        <v>758</v>
      </c>
      <c r="D238" s="506"/>
      <c r="E238" s="495"/>
      <c r="F238" s="495"/>
      <c r="G238" s="495"/>
      <c r="H238" s="495"/>
      <c r="I238" s="495"/>
      <c r="J238" s="495"/>
      <c r="K238" s="495"/>
      <c r="L238" s="495"/>
      <c r="M238" s="495"/>
      <c r="N238" s="495"/>
      <c r="O238" s="495"/>
      <c r="P238" s="495"/>
      <c r="Q238" s="495"/>
      <c r="R238" s="495"/>
    </row>
    <row r="239" customFormat="false" ht="15.75" hidden="false" customHeight="false" outlineLevel="0" collapsed="false">
      <c r="A239" s="493"/>
      <c r="B239" s="495"/>
      <c r="C239" s="478" t="s">
        <v>859</v>
      </c>
      <c r="D239" s="506"/>
      <c r="E239" s="495"/>
      <c r="F239" s="495"/>
      <c r="G239" s="495"/>
      <c r="H239" s="495"/>
      <c r="I239" s="495"/>
      <c r="J239" s="495"/>
      <c r="K239" s="495"/>
      <c r="L239" s="495"/>
      <c r="M239" s="495"/>
      <c r="N239" s="495"/>
      <c r="O239" s="495"/>
      <c r="P239" s="495"/>
      <c r="Q239" s="495"/>
      <c r="R239" s="495"/>
    </row>
    <row r="240" customFormat="false" ht="15.75" hidden="false" customHeight="false" outlineLevel="0" collapsed="false">
      <c r="A240" s="493"/>
      <c r="B240" s="495"/>
      <c r="C240" s="477" t="s">
        <v>860</v>
      </c>
      <c r="D240" s="506"/>
      <c r="E240" s="495"/>
      <c r="F240" s="495"/>
      <c r="G240" s="495"/>
      <c r="H240" s="495"/>
      <c r="I240" s="495"/>
      <c r="J240" s="495"/>
      <c r="K240" s="495"/>
      <c r="L240" s="495"/>
      <c r="M240" s="495"/>
      <c r="N240" s="495"/>
      <c r="O240" s="495"/>
      <c r="P240" s="495"/>
      <c r="Q240" s="495"/>
      <c r="R240" s="495"/>
    </row>
    <row r="241" customFormat="false" ht="15" hidden="false" customHeight="false" outlineLevel="0" collapsed="false">
      <c r="A241" s="493"/>
      <c r="B241" s="495"/>
      <c r="C241" s="507"/>
      <c r="D241" s="506"/>
      <c r="E241" s="495"/>
      <c r="F241" s="495"/>
      <c r="G241" s="495"/>
      <c r="H241" s="495"/>
      <c r="I241" s="495"/>
      <c r="J241" s="495"/>
      <c r="K241" s="495"/>
      <c r="L241" s="495"/>
      <c r="M241" s="495"/>
      <c r="N241" s="495"/>
      <c r="O241" s="495"/>
      <c r="P241" s="495"/>
      <c r="Q241" s="495"/>
      <c r="R241" s="495"/>
    </row>
    <row r="242" customFormat="false" ht="15" hidden="false" customHeight="false" outlineLevel="0" collapsed="false">
      <c r="A242" s="496"/>
      <c r="B242" s="498"/>
      <c r="C242" s="532"/>
      <c r="D242" s="510"/>
      <c r="E242" s="498"/>
      <c r="F242" s="498"/>
      <c r="G242" s="498"/>
      <c r="H242" s="498"/>
      <c r="I242" s="498"/>
      <c r="J242" s="498"/>
      <c r="K242" s="498"/>
      <c r="L242" s="498"/>
      <c r="M242" s="498"/>
      <c r="N242" s="498"/>
      <c r="O242" s="498"/>
      <c r="P242" s="498"/>
      <c r="Q242" s="498"/>
      <c r="R242" s="498"/>
    </row>
    <row r="243" customFormat="false" ht="15.75" hidden="false" customHeight="false" outlineLevel="0" collapsed="false">
      <c r="A243" s="13" t="n">
        <v>2.3</v>
      </c>
      <c r="B243" s="459" t="s">
        <v>853</v>
      </c>
    </row>
    <row r="244" customFormat="false" ht="15.75" hidden="false" customHeight="false" outlineLevel="0" collapsed="false">
      <c r="A244" s="460" t="s">
        <v>46</v>
      </c>
      <c r="B244" s="460" t="s">
        <v>717</v>
      </c>
      <c r="C244" s="460" t="s">
        <v>718</v>
      </c>
      <c r="D244" s="461" t="s">
        <v>12</v>
      </c>
      <c r="E244" s="462" t="s">
        <v>43</v>
      </c>
      <c r="F244" s="462" t="s">
        <v>9</v>
      </c>
      <c r="G244" s="463" t="s">
        <v>726</v>
      </c>
      <c r="H244" s="463"/>
      <c r="I244" s="463"/>
      <c r="J244" s="463" t="s">
        <v>727</v>
      </c>
      <c r="K244" s="463"/>
      <c r="L244" s="463"/>
      <c r="M244" s="463"/>
      <c r="N244" s="463"/>
      <c r="O244" s="463"/>
      <c r="P244" s="463"/>
      <c r="Q244" s="463"/>
      <c r="R244" s="463"/>
    </row>
    <row r="245" customFormat="false" ht="15.75" hidden="false" customHeight="false" outlineLevel="0" collapsed="false">
      <c r="A245" s="460"/>
      <c r="B245" s="460"/>
      <c r="C245" s="460"/>
      <c r="D245" s="464" t="s">
        <v>728</v>
      </c>
      <c r="E245" s="465" t="s">
        <v>10</v>
      </c>
      <c r="F245" s="465" t="s">
        <v>14</v>
      </c>
      <c r="G245" s="463" t="s">
        <v>729</v>
      </c>
      <c r="H245" s="463" t="s">
        <v>730</v>
      </c>
      <c r="I245" s="463" t="s">
        <v>731</v>
      </c>
      <c r="J245" s="463" t="s">
        <v>732</v>
      </c>
      <c r="K245" s="463" t="s">
        <v>733</v>
      </c>
      <c r="L245" s="463" t="s">
        <v>734</v>
      </c>
      <c r="M245" s="463" t="s">
        <v>735</v>
      </c>
      <c r="N245" s="463" t="s">
        <v>736</v>
      </c>
      <c r="O245" s="463" t="s">
        <v>737</v>
      </c>
      <c r="P245" s="463" t="s">
        <v>738</v>
      </c>
      <c r="Q245" s="463" t="s">
        <v>739</v>
      </c>
      <c r="R245" s="463" t="s">
        <v>740</v>
      </c>
    </row>
    <row r="246" s="19" customFormat="true" ht="15.75" hidden="false" customHeight="false" outlineLevel="0" collapsed="false">
      <c r="A246" s="466" t="n">
        <v>3</v>
      </c>
      <c r="B246" s="504" t="s">
        <v>861</v>
      </c>
      <c r="C246" s="504" t="s">
        <v>861</v>
      </c>
      <c r="D246" s="541" t="n">
        <v>54000</v>
      </c>
      <c r="E246" s="469" t="s">
        <v>3</v>
      </c>
      <c r="F246" s="469" t="s">
        <v>169</v>
      </c>
      <c r="G246" s="470"/>
      <c r="H246" s="470"/>
      <c r="I246" s="470"/>
      <c r="J246" s="470"/>
      <c r="K246" s="470"/>
      <c r="L246" s="470"/>
      <c r="M246" s="470"/>
      <c r="N246" s="470"/>
      <c r="O246" s="470"/>
      <c r="P246" s="470"/>
      <c r="Q246" s="470"/>
      <c r="R246" s="470"/>
    </row>
    <row r="247" s="19" customFormat="true" ht="15.75" hidden="false" customHeight="true" outlineLevel="0" collapsed="false">
      <c r="A247" s="471"/>
      <c r="B247" s="478" t="s">
        <v>862</v>
      </c>
      <c r="C247" s="478" t="s">
        <v>863</v>
      </c>
      <c r="D247" s="542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</row>
    <row r="248" s="19" customFormat="true" ht="15.75" hidden="false" customHeight="false" outlineLevel="0" collapsed="false">
      <c r="A248" s="471"/>
      <c r="B248" s="477"/>
      <c r="C248" s="543" t="s">
        <v>864</v>
      </c>
      <c r="D248" s="542"/>
      <c r="E248" s="475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</row>
    <row r="249" s="19" customFormat="true" ht="15.75" hidden="false" customHeight="false" outlineLevel="0" collapsed="false">
      <c r="A249" s="471"/>
      <c r="B249" s="477"/>
      <c r="C249" s="543" t="s">
        <v>865</v>
      </c>
      <c r="D249" s="542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</row>
    <row r="250" s="19" customFormat="true" ht="15.75" hidden="false" customHeight="false" outlineLevel="0" collapsed="false">
      <c r="A250" s="471"/>
      <c r="B250" s="477"/>
      <c r="C250" s="543" t="s">
        <v>807</v>
      </c>
      <c r="D250" s="542"/>
      <c r="E250" s="475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</row>
    <row r="251" s="19" customFormat="true" ht="15.75" hidden="false" customHeight="false" outlineLevel="0" collapsed="false">
      <c r="A251" s="471"/>
      <c r="B251" s="477"/>
      <c r="C251" s="544" t="s">
        <v>866</v>
      </c>
      <c r="D251" s="542"/>
      <c r="E251" s="475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</row>
    <row r="252" s="19" customFormat="true" ht="15.75" hidden="false" customHeight="false" outlineLevel="0" collapsed="false">
      <c r="A252" s="471"/>
      <c r="B252" s="477"/>
      <c r="C252" s="543" t="s">
        <v>867</v>
      </c>
      <c r="D252" s="542"/>
      <c r="E252" s="475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</row>
    <row r="253" s="19" customFormat="true" ht="15.75" hidden="false" customHeight="false" outlineLevel="0" collapsed="false">
      <c r="A253" s="471"/>
      <c r="B253" s="477"/>
      <c r="C253" s="544" t="s">
        <v>857</v>
      </c>
      <c r="D253" s="542"/>
      <c r="E253" s="475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</row>
    <row r="254" s="19" customFormat="true" ht="15.75" hidden="false" customHeight="false" outlineLevel="0" collapsed="false">
      <c r="A254" s="471"/>
      <c r="B254" s="477"/>
      <c r="C254" s="543" t="s">
        <v>868</v>
      </c>
      <c r="D254" s="542"/>
      <c r="E254" s="475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</row>
    <row r="255" s="19" customFormat="true" ht="15.75" hidden="false" customHeight="false" outlineLevel="0" collapsed="false">
      <c r="A255" s="471"/>
      <c r="B255" s="477"/>
      <c r="C255" s="543" t="s">
        <v>869</v>
      </c>
      <c r="D255" s="542"/>
      <c r="E255" s="475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</row>
    <row r="256" s="19" customFormat="true" ht="15.75" hidden="false" customHeight="false" outlineLevel="0" collapsed="false">
      <c r="A256" s="471"/>
      <c r="B256" s="477"/>
      <c r="C256" s="543" t="s">
        <v>811</v>
      </c>
      <c r="D256" s="542"/>
      <c r="E256" s="475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</row>
    <row r="257" s="19" customFormat="true" ht="15.75" hidden="false" customHeight="true" outlineLevel="0" collapsed="false">
      <c r="A257" s="471"/>
      <c r="B257" s="477"/>
      <c r="C257" s="544" t="s">
        <v>812</v>
      </c>
      <c r="D257" s="542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</row>
    <row r="258" s="19" customFormat="true" ht="15.75" hidden="false" customHeight="true" outlineLevel="0" collapsed="false">
      <c r="A258" s="471"/>
      <c r="B258" s="477"/>
      <c r="C258" s="544" t="s">
        <v>870</v>
      </c>
      <c r="D258" s="542"/>
      <c r="E258" s="475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</row>
    <row r="259" s="19" customFormat="true" ht="15.75" hidden="false" customHeight="true" outlineLevel="0" collapsed="false">
      <c r="A259" s="471"/>
      <c r="B259" s="477"/>
      <c r="C259" s="543" t="s">
        <v>871</v>
      </c>
      <c r="D259" s="542"/>
      <c r="E259" s="475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</row>
    <row r="260" s="19" customFormat="true" ht="15.75" hidden="false" customHeight="false" outlineLevel="0" collapsed="false">
      <c r="A260" s="471"/>
      <c r="B260" s="477"/>
      <c r="C260" s="543" t="s">
        <v>872</v>
      </c>
      <c r="D260" s="542"/>
      <c r="E260" s="475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</row>
    <row r="261" s="19" customFormat="true" ht="15.75" hidden="false" customHeight="false" outlineLevel="0" collapsed="false">
      <c r="A261" s="545"/>
      <c r="B261" s="501"/>
      <c r="C261" s="546"/>
      <c r="D261" s="546"/>
      <c r="E261" s="501"/>
      <c r="F261" s="501"/>
      <c r="G261" s="501"/>
      <c r="H261" s="501"/>
      <c r="I261" s="501"/>
      <c r="J261" s="501"/>
      <c r="K261" s="501"/>
      <c r="L261" s="501"/>
      <c r="M261" s="501"/>
      <c r="N261" s="501"/>
      <c r="O261" s="501"/>
      <c r="P261" s="501"/>
      <c r="Q261" s="501"/>
      <c r="R261" s="501"/>
    </row>
    <row r="262" customFormat="false" ht="15.75" hidden="false" customHeight="false" outlineLevel="0" collapsed="false">
      <c r="A262" s="502" t="n">
        <v>4</v>
      </c>
      <c r="B262" s="508" t="s">
        <v>780</v>
      </c>
      <c r="C262" s="508" t="s">
        <v>780</v>
      </c>
      <c r="D262" s="505" t="n">
        <v>2500</v>
      </c>
      <c r="E262" s="469" t="s">
        <v>3</v>
      </c>
      <c r="F262" s="540" t="s">
        <v>169</v>
      </c>
      <c r="G262" s="503"/>
      <c r="H262" s="503"/>
      <c r="I262" s="503"/>
      <c r="J262" s="503"/>
      <c r="K262" s="503"/>
      <c r="L262" s="503"/>
      <c r="M262" s="503"/>
      <c r="N262" s="503"/>
      <c r="O262" s="503"/>
      <c r="P262" s="503"/>
      <c r="Q262" s="503"/>
      <c r="R262" s="503"/>
    </row>
    <row r="263" customFormat="false" ht="15.75" hidden="false" customHeight="false" outlineLevel="0" collapsed="false">
      <c r="A263" s="493"/>
      <c r="B263" s="495"/>
      <c r="C263" s="509" t="s">
        <v>781</v>
      </c>
      <c r="D263" s="506"/>
      <c r="E263" s="495"/>
      <c r="F263" s="495"/>
      <c r="G263" s="495"/>
      <c r="H263" s="495"/>
      <c r="I263" s="495"/>
      <c r="J263" s="495"/>
      <c r="K263" s="495"/>
      <c r="L263" s="495"/>
      <c r="M263" s="495"/>
      <c r="N263" s="495"/>
      <c r="O263" s="495"/>
      <c r="P263" s="495"/>
      <c r="Q263" s="495"/>
      <c r="R263" s="495"/>
    </row>
    <row r="264" customFormat="false" ht="15.75" hidden="false" customHeight="false" outlineLevel="0" collapsed="false">
      <c r="A264" s="493"/>
      <c r="B264" s="495"/>
      <c r="C264" s="475" t="s">
        <v>782</v>
      </c>
      <c r="D264" s="506"/>
      <c r="E264" s="495"/>
      <c r="F264" s="495"/>
      <c r="G264" s="495"/>
      <c r="H264" s="495"/>
      <c r="I264" s="495"/>
      <c r="J264" s="495"/>
      <c r="K264" s="495"/>
      <c r="L264" s="495"/>
      <c r="M264" s="495"/>
      <c r="N264" s="495"/>
      <c r="O264" s="495"/>
      <c r="P264" s="495"/>
      <c r="Q264" s="495"/>
      <c r="R264" s="495"/>
    </row>
    <row r="265" customFormat="false" ht="15.75" hidden="false" customHeight="false" outlineLevel="0" collapsed="false">
      <c r="A265" s="493"/>
      <c r="B265" s="495"/>
      <c r="C265" s="475" t="s">
        <v>783</v>
      </c>
      <c r="D265" s="506"/>
      <c r="E265" s="495"/>
      <c r="F265" s="495"/>
      <c r="G265" s="495"/>
      <c r="H265" s="495"/>
      <c r="I265" s="495"/>
      <c r="J265" s="495"/>
      <c r="K265" s="495"/>
      <c r="L265" s="495"/>
      <c r="M265" s="495"/>
      <c r="N265" s="495"/>
      <c r="O265" s="495"/>
      <c r="P265" s="495"/>
      <c r="Q265" s="495"/>
      <c r="R265" s="495"/>
    </row>
    <row r="266" customFormat="false" ht="15.75" hidden="false" customHeight="false" outlineLevel="0" collapsed="false">
      <c r="A266" s="493"/>
      <c r="B266" s="495"/>
      <c r="C266" s="475" t="s">
        <v>784</v>
      </c>
      <c r="D266" s="506"/>
      <c r="E266" s="495"/>
      <c r="F266" s="495"/>
      <c r="G266" s="495"/>
      <c r="H266" s="495"/>
      <c r="I266" s="495"/>
      <c r="J266" s="495"/>
      <c r="K266" s="495"/>
      <c r="L266" s="495"/>
      <c r="M266" s="495"/>
      <c r="N266" s="495"/>
      <c r="O266" s="495"/>
      <c r="P266" s="495"/>
      <c r="Q266" s="495"/>
      <c r="R266" s="495"/>
    </row>
    <row r="267" customFormat="false" ht="15.75" hidden="false" customHeight="false" outlineLevel="0" collapsed="false">
      <c r="A267" s="493"/>
      <c r="B267" s="495"/>
      <c r="C267" s="475"/>
      <c r="D267" s="506"/>
      <c r="E267" s="495"/>
      <c r="F267" s="495"/>
      <c r="G267" s="495"/>
      <c r="H267" s="495"/>
      <c r="I267" s="495"/>
      <c r="J267" s="495"/>
      <c r="K267" s="495"/>
      <c r="L267" s="495"/>
      <c r="M267" s="495"/>
      <c r="N267" s="495"/>
      <c r="O267" s="495"/>
      <c r="P267" s="495"/>
      <c r="Q267" s="495"/>
      <c r="R267" s="495"/>
    </row>
    <row r="268" customFormat="false" ht="15" hidden="false" customHeight="false" outlineLevel="0" collapsed="false">
      <c r="A268" s="496"/>
      <c r="B268" s="498"/>
      <c r="C268" s="498"/>
      <c r="D268" s="510"/>
      <c r="E268" s="498"/>
      <c r="F268" s="498"/>
      <c r="G268" s="498"/>
      <c r="H268" s="498"/>
      <c r="I268" s="498"/>
      <c r="J268" s="498"/>
      <c r="K268" s="498"/>
      <c r="L268" s="498"/>
      <c r="M268" s="498"/>
      <c r="N268" s="498"/>
      <c r="O268" s="498"/>
      <c r="P268" s="498"/>
      <c r="Q268" s="498"/>
      <c r="R268" s="498"/>
    </row>
    <row r="269" customFormat="false" ht="15.75" hidden="false" customHeight="false" outlineLevel="0" collapsed="false">
      <c r="A269" s="13" t="n">
        <v>2.3</v>
      </c>
      <c r="B269" s="459" t="s">
        <v>853</v>
      </c>
    </row>
    <row r="270" customFormat="false" ht="15.75" hidden="false" customHeight="false" outlineLevel="0" collapsed="false">
      <c r="A270" s="460" t="s">
        <v>46</v>
      </c>
      <c r="B270" s="460" t="s">
        <v>717</v>
      </c>
      <c r="C270" s="460" t="s">
        <v>718</v>
      </c>
      <c r="D270" s="461" t="s">
        <v>12</v>
      </c>
      <c r="E270" s="462" t="s">
        <v>43</v>
      </c>
      <c r="F270" s="462" t="s">
        <v>9</v>
      </c>
      <c r="G270" s="463" t="s">
        <v>726</v>
      </c>
      <c r="H270" s="463"/>
      <c r="I270" s="463"/>
      <c r="J270" s="463" t="s">
        <v>727</v>
      </c>
      <c r="K270" s="463"/>
      <c r="L270" s="463"/>
      <c r="M270" s="463"/>
      <c r="N270" s="463"/>
      <c r="O270" s="463"/>
      <c r="P270" s="463"/>
      <c r="Q270" s="463"/>
      <c r="R270" s="463"/>
    </row>
    <row r="271" customFormat="false" ht="15.75" hidden="false" customHeight="false" outlineLevel="0" collapsed="false">
      <c r="A271" s="460"/>
      <c r="B271" s="460"/>
      <c r="C271" s="460"/>
      <c r="D271" s="464" t="s">
        <v>728</v>
      </c>
      <c r="E271" s="465" t="s">
        <v>10</v>
      </c>
      <c r="F271" s="465" t="s">
        <v>14</v>
      </c>
      <c r="G271" s="463" t="s">
        <v>729</v>
      </c>
      <c r="H271" s="463" t="s">
        <v>730</v>
      </c>
      <c r="I271" s="463" t="s">
        <v>731</v>
      </c>
      <c r="J271" s="463" t="s">
        <v>732</v>
      </c>
      <c r="K271" s="463" t="s">
        <v>733</v>
      </c>
      <c r="L271" s="463" t="s">
        <v>734</v>
      </c>
      <c r="M271" s="463" t="s">
        <v>735</v>
      </c>
      <c r="N271" s="463" t="s">
        <v>736</v>
      </c>
      <c r="O271" s="463" t="s">
        <v>737</v>
      </c>
      <c r="P271" s="463" t="s">
        <v>738</v>
      </c>
      <c r="Q271" s="463" t="s">
        <v>739</v>
      </c>
      <c r="R271" s="463" t="s">
        <v>740</v>
      </c>
    </row>
    <row r="272" customFormat="false" ht="15.75" hidden="false" customHeight="false" outlineLevel="0" collapsed="false">
      <c r="A272" s="502" t="n">
        <v>5</v>
      </c>
      <c r="B272" s="503" t="s">
        <v>786</v>
      </c>
      <c r="C272" s="511" t="s">
        <v>787</v>
      </c>
      <c r="D272" s="505" t="n">
        <v>700</v>
      </c>
      <c r="E272" s="469" t="s">
        <v>3</v>
      </c>
      <c r="F272" s="540" t="s">
        <v>169</v>
      </c>
      <c r="G272" s="503"/>
      <c r="H272" s="503"/>
      <c r="I272" s="503"/>
      <c r="J272" s="503"/>
      <c r="K272" s="503"/>
      <c r="L272" s="503"/>
      <c r="M272" s="503"/>
      <c r="N272" s="503"/>
      <c r="O272" s="503"/>
      <c r="P272" s="503"/>
      <c r="Q272" s="503"/>
      <c r="R272" s="503"/>
    </row>
    <row r="273" customFormat="false" ht="15.75" hidden="false" customHeight="false" outlineLevel="0" collapsed="false">
      <c r="A273" s="493"/>
      <c r="B273" s="495" t="s">
        <v>788</v>
      </c>
      <c r="C273" s="512" t="s">
        <v>789</v>
      </c>
      <c r="D273" s="506"/>
      <c r="E273" s="495"/>
      <c r="F273" s="495"/>
      <c r="G273" s="495"/>
      <c r="H273" s="495"/>
      <c r="I273" s="495"/>
      <c r="J273" s="495"/>
      <c r="K273" s="495"/>
      <c r="L273" s="495"/>
      <c r="M273" s="495"/>
      <c r="N273" s="495"/>
      <c r="O273" s="495"/>
      <c r="P273" s="495"/>
      <c r="Q273" s="495"/>
      <c r="R273" s="495"/>
    </row>
    <row r="274" customFormat="false" ht="15.75" hidden="false" customHeight="false" outlineLevel="0" collapsed="false">
      <c r="A274" s="493"/>
      <c r="B274" s="495"/>
      <c r="C274" s="512" t="s">
        <v>790</v>
      </c>
      <c r="D274" s="506"/>
      <c r="E274" s="495"/>
      <c r="F274" s="495"/>
      <c r="G274" s="495"/>
      <c r="H274" s="495"/>
      <c r="I274" s="495"/>
      <c r="J274" s="495"/>
      <c r="K274" s="495"/>
      <c r="L274" s="495"/>
      <c r="M274" s="495"/>
      <c r="N274" s="495"/>
      <c r="O274" s="495"/>
      <c r="P274" s="495"/>
      <c r="Q274" s="495"/>
      <c r="R274" s="495"/>
    </row>
    <row r="275" customFormat="false" ht="15.75" hidden="false" customHeight="false" outlineLevel="0" collapsed="false">
      <c r="A275" s="493"/>
      <c r="B275" s="495"/>
      <c r="C275" s="513" t="s">
        <v>791</v>
      </c>
      <c r="D275" s="506"/>
      <c r="E275" s="495"/>
      <c r="F275" s="495"/>
      <c r="G275" s="495"/>
      <c r="H275" s="495"/>
      <c r="I275" s="495"/>
      <c r="J275" s="495"/>
      <c r="K275" s="495"/>
      <c r="L275" s="495"/>
      <c r="M275" s="495"/>
      <c r="N275" s="495"/>
      <c r="O275" s="495"/>
      <c r="P275" s="495"/>
      <c r="Q275" s="495"/>
      <c r="R275" s="495"/>
    </row>
    <row r="276" customFormat="false" ht="15.75" hidden="false" customHeight="false" outlineLevel="0" collapsed="false">
      <c r="A276" s="493"/>
      <c r="B276" s="495"/>
      <c r="C276" s="512" t="s">
        <v>792</v>
      </c>
      <c r="D276" s="506"/>
      <c r="E276" s="495"/>
      <c r="F276" s="495"/>
      <c r="G276" s="495"/>
      <c r="H276" s="495"/>
      <c r="I276" s="495"/>
      <c r="J276" s="495"/>
      <c r="K276" s="495"/>
      <c r="L276" s="495"/>
      <c r="M276" s="495"/>
      <c r="N276" s="495"/>
      <c r="O276" s="495"/>
      <c r="P276" s="495"/>
      <c r="Q276" s="495"/>
      <c r="R276" s="495"/>
    </row>
    <row r="277" customFormat="false" ht="15.75" hidden="false" customHeight="false" outlineLevel="0" collapsed="false">
      <c r="A277" s="493"/>
      <c r="B277" s="495"/>
      <c r="C277" s="512" t="s">
        <v>793</v>
      </c>
      <c r="D277" s="506"/>
      <c r="E277" s="495"/>
      <c r="F277" s="495"/>
      <c r="G277" s="495"/>
      <c r="H277" s="495"/>
      <c r="I277" s="495"/>
      <c r="J277" s="495"/>
      <c r="K277" s="495"/>
      <c r="L277" s="495"/>
      <c r="M277" s="495"/>
      <c r="N277" s="495"/>
      <c r="O277" s="495"/>
      <c r="P277" s="495"/>
      <c r="Q277" s="495"/>
      <c r="R277" s="495"/>
    </row>
    <row r="278" customFormat="false" ht="15.75" hidden="false" customHeight="false" outlineLevel="0" collapsed="false">
      <c r="A278" s="493"/>
      <c r="B278" s="495"/>
      <c r="C278" s="512" t="s">
        <v>794</v>
      </c>
      <c r="D278" s="506"/>
      <c r="E278" s="495"/>
      <c r="F278" s="495"/>
      <c r="G278" s="495"/>
      <c r="H278" s="495"/>
      <c r="I278" s="495"/>
      <c r="J278" s="495"/>
      <c r="K278" s="495"/>
      <c r="L278" s="495"/>
      <c r="M278" s="495"/>
      <c r="N278" s="495"/>
      <c r="O278" s="495"/>
      <c r="P278" s="495"/>
      <c r="Q278" s="495"/>
      <c r="R278" s="495"/>
    </row>
    <row r="279" customFormat="false" ht="15.75" hidden="false" customHeight="false" outlineLevel="0" collapsed="false">
      <c r="A279" s="493"/>
      <c r="B279" s="495"/>
      <c r="C279" s="513" t="s">
        <v>795</v>
      </c>
      <c r="D279" s="506"/>
      <c r="E279" s="495"/>
      <c r="F279" s="495"/>
      <c r="G279" s="495"/>
      <c r="H279" s="495"/>
      <c r="I279" s="495"/>
      <c r="J279" s="495"/>
      <c r="K279" s="495"/>
      <c r="L279" s="495"/>
      <c r="M279" s="495"/>
      <c r="N279" s="495"/>
      <c r="O279" s="495"/>
      <c r="P279" s="495"/>
      <c r="Q279" s="495"/>
      <c r="R279" s="495"/>
    </row>
    <row r="280" customFormat="false" ht="15.75" hidden="false" customHeight="false" outlineLevel="0" collapsed="false">
      <c r="A280" s="493"/>
      <c r="B280" s="495"/>
      <c r="C280" s="512" t="s">
        <v>796</v>
      </c>
      <c r="D280" s="506"/>
      <c r="E280" s="495"/>
      <c r="F280" s="495"/>
      <c r="G280" s="495"/>
      <c r="H280" s="495"/>
      <c r="I280" s="495"/>
      <c r="J280" s="495"/>
      <c r="K280" s="495"/>
      <c r="L280" s="495"/>
      <c r="M280" s="495"/>
      <c r="N280" s="495"/>
      <c r="O280" s="495"/>
      <c r="P280" s="495"/>
      <c r="Q280" s="495"/>
      <c r="R280" s="495"/>
    </row>
    <row r="281" customFormat="false" ht="15.75" hidden="false" customHeight="false" outlineLevel="0" collapsed="false">
      <c r="A281" s="493"/>
      <c r="B281" s="495"/>
      <c r="C281" s="512" t="s">
        <v>797</v>
      </c>
      <c r="D281" s="506"/>
      <c r="E281" s="495"/>
      <c r="F281" s="495"/>
      <c r="G281" s="495"/>
      <c r="H281" s="495"/>
      <c r="I281" s="495"/>
      <c r="J281" s="495"/>
      <c r="K281" s="495"/>
      <c r="L281" s="495"/>
      <c r="M281" s="495"/>
      <c r="N281" s="495"/>
      <c r="O281" s="495"/>
      <c r="P281" s="495"/>
      <c r="Q281" s="495"/>
      <c r="R281" s="495"/>
    </row>
    <row r="282" customFormat="false" ht="15.75" hidden="false" customHeight="false" outlineLevel="0" collapsed="false">
      <c r="A282" s="493"/>
      <c r="B282" s="495"/>
      <c r="C282" s="509" t="s">
        <v>798</v>
      </c>
      <c r="D282" s="506"/>
      <c r="E282" s="495"/>
      <c r="F282" s="495"/>
      <c r="G282" s="495"/>
      <c r="H282" s="495"/>
      <c r="I282" s="495"/>
      <c r="J282" s="495"/>
      <c r="K282" s="495"/>
      <c r="L282" s="495"/>
      <c r="M282" s="495"/>
      <c r="N282" s="495"/>
      <c r="O282" s="495"/>
      <c r="P282" s="495"/>
      <c r="Q282" s="495"/>
      <c r="R282" s="495"/>
    </row>
    <row r="283" customFormat="false" ht="15" hidden="false" customHeight="false" outlineLevel="0" collapsed="false">
      <c r="A283" s="493"/>
      <c r="B283" s="495"/>
      <c r="C283" s="514" t="s">
        <v>799</v>
      </c>
      <c r="D283" s="506"/>
      <c r="E283" s="495"/>
      <c r="F283" s="495"/>
      <c r="G283" s="495"/>
      <c r="H283" s="495"/>
      <c r="I283" s="495"/>
      <c r="J283" s="495"/>
      <c r="K283" s="495"/>
      <c r="L283" s="495"/>
      <c r="M283" s="495"/>
      <c r="N283" s="495"/>
      <c r="O283" s="495"/>
      <c r="P283" s="495"/>
      <c r="Q283" s="495"/>
      <c r="R283" s="495"/>
    </row>
    <row r="284" customFormat="false" ht="15" hidden="false" customHeight="false" outlineLevel="0" collapsed="false">
      <c r="A284" s="493"/>
      <c r="B284" s="495"/>
      <c r="C284" s="495"/>
      <c r="D284" s="506"/>
      <c r="E284" s="495"/>
      <c r="F284" s="495"/>
      <c r="G284" s="495"/>
      <c r="H284" s="495"/>
      <c r="I284" s="495"/>
      <c r="J284" s="495"/>
      <c r="K284" s="495"/>
      <c r="L284" s="495"/>
      <c r="M284" s="495"/>
      <c r="N284" s="495"/>
      <c r="O284" s="495"/>
      <c r="P284" s="495"/>
      <c r="Q284" s="495"/>
      <c r="R284" s="495"/>
    </row>
    <row r="285" customFormat="false" ht="15" hidden="false" customHeight="false" outlineLevel="0" collapsed="false">
      <c r="A285" s="493"/>
      <c r="B285" s="495"/>
      <c r="C285" s="495"/>
      <c r="D285" s="506"/>
      <c r="E285" s="495"/>
      <c r="F285" s="495"/>
      <c r="G285" s="495"/>
      <c r="H285" s="495"/>
      <c r="I285" s="495"/>
      <c r="J285" s="495"/>
      <c r="K285" s="495"/>
      <c r="L285" s="495"/>
      <c r="M285" s="495"/>
      <c r="N285" s="495"/>
      <c r="O285" s="495"/>
      <c r="P285" s="495"/>
      <c r="Q285" s="495"/>
      <c r="R285" s="495"/>
    </row>
    <row r="286" customFormat="false" ht="15" hidden="false" customHeight="false" outlineLevel="0" collapsed="false">
      <c r="A286" s="493"/>
      <c r="B286" s="495"/>
      <c r="C286" s="495"/>
      <c r="D286" s="506"/>
      <c r="E286" s="495"/>
      <c r="F286" s="495"/>
      <c r="G286" s="495"/>
      <c r="H286" s="495"/>
      <c r="I286" s="495"/>
      <c r="J286" s="495"/>
      <c r="K286" s="495"/>
      <c r="L286" s="495"/>
      <c r="M286" s="495"/>
      <c r="N286" s="495"/>
      <c r="O286" s="495"/>
      <c r="P286" s="495"/>
      <c r="Q286" s="495"/>
      <c r="R286" s="495"/>
    </row>
    <row r="287" customFormat="false" ht="15" hidden="false" customHeight="false" outlineLevel="0" collapsed="false">
      <c r="A287" s="493"/>
      <c r="B287" s="495"/>
      <c r="C287" s="495"/>
      <c r="D287" s="506"/>
      <c r="E287" s="495"/>
      <c r="F287" s="495"/>
      <c r="G287" s="495"/>
      <c r="H287" s="495"/>
      <c r="I287" s="495"/>
      <c r="J287" s="495"/>
      <c r="K287" s="495"/>
      <c r="L287" s="495"/>
      <c r="M287" s="495"/>
      <c r="N287" s="495"/>
      <c r="O287" s="495"/>
      <c r="P287" s="495"/>
      <c r="Q287" s="495"/>
      <c r="R287" s="495"/>
    </row>
    <row r="288" customFormat="false" ht="15" hidden="false" customHeight="false" outlineLevel="0" collapsed="false">
      <c r="A288" s="493"/>
      <c r="B288" s="495"/>
      <c r="C288" s="495"/>
      <c r="D288" s="506"/>
      <c r="E288" s="495"/>
      <c r="F288" s="495"/>
      <c r="G288" s="495"/>
      <c r="H288" s="495"/>
      <c r="I288" s="495"/>
      <c r="J288" s="495"/>
      <c r="K288" s="495"/>
      <c r="L288" s="495"/>
      <c r="M288" s="495"/>
      <c r="N288" s="495"/>
      <c r="O288" s="495"/>
      <c r="P288" s="495"/>
      <c r="Q288" s="495"/>
      <c r="R288" s="495"/>
    </row>
    <row r="289" customFormat="false" ht="15" hidden="false" customHeight="false" outlineLevel="0" collapsed="false">
      <c r="A289" s="493"/>
      <c r="B289" s="495"/>
      <c r="C289" s="495"/>
      <c r="D289" s="506"/>
      <c r="E289" s="495"/>
      <c r="F289" s="495"/>
      <c r="G289" s="495"/>
      <c r="H289" s="495"/>
      <c r="I289" s="495"/>
      <c r="J289" s="495"/>
      <c r="K289" s="495"/>
      <c r="L289" s="495"/>
      <c r="M289" s="495"/>
      <c r="N289" s="495"/>
      <c r="O289" s="495"/>
      <c r="P289" s="495"/>
      <c r="Q289" s="495"/>
      <c r="R289" s="495"/>
    </row>
    <row r="290" customFormat="false" ht="15" hidden="false" customHeight="false" outlineLevel="0" collapsed="false">
      <c r="A290" s="493"/>
      <c r="B290" s="495"/>
      <c r="C290" s="495"/>
      <c r="D290" s="506"/>
      <c r="E290" s="495"/>
      <c r="F290" s="495"/>
      <c r="G290" s="495"/>
      <c r="H290" s="495"/>
      <c r="I290" s="495"/>
      <c r="J290" s="495"/>
      <c r="K290" s="495"/>
      <c r="L290" s="495"/>
      <c r="M290" s="495"/>
      <c r="N290" s="495"/>
      <c r="O290" s="495"/>
      <c r="P290" s="495"/>
      <c r="Q290" s="495"/>
      <c r="R290" s="495"/>
    </row>
    <row r="291" customFormat="false" ht="15" hidden="false" customHeight="false" outlineLevel="0" collapsed="false">
      <c r="A291" s="493"/>
      <c r="B291" s="495"/>
      <c r="C291" s="495"/>
      <c r="D291" s="506"/>
      <c r="E291" s="495"/>
      <c r="F291" s="495"/>
      <c r="G291" s="495"/>
      <c r="H291" s="495"/>
      <c r="I291" s="495"/>
      <c r="J291" s="495"/>
      <c r="K291" s="495"/>
      <c r="L291" s="495"/>
      <c r="M291" s="495"/>
      <c r="N291" s="495"/>
      <c r="O291" s="495"/>
      <c r="P291" s="495"/>
      <c r="Q291" s="495"/>
      <c r="R291" s="495"/>
    </row>
    <row r="292" customFormat="false" ht="15" hidden="false" customHeight="false" outlineLevel="0" collapsed="false">
      <c r="A292" s="493"/>
      <c r="B292" s="495"/>
      <c r="C292" s="495"/>
      <c r="D292" s="506"/>
      <c r="E292" s="495"/>
      <c r="F292" s="495"/>
      <c r="G292" s="495"/>
      <c r="H292" s="495"/>
      <c r="I292" s="495"/>
      <c r="J292" s="495"/>
      <c r="K292" s="495"/>
      <c r="L292" s="495"/>
      <c r="M292" s="495"/>
      <c r="N292" s="495"/>
      <c r="O292" s="495"/>
      <c r="P292" s="495"/>
      <c r="Q292" s="495"/>
      <c r="R292" s="495"/>
    </row>
    <row r="293" customFormat="false" ht="15" hidden="false" customHeight="false" outlineLevel="0" collapsed="false">
      <c r="A293" s="493"/>
      <c r="B293" s="495"/>
      <c r="C293" s="495"/>
      <c r="D293" s="506"/>
      <c r="E293" s="495"/>
      <c r="F293" s="495"/>
      <c r="G293" s="495"/>
      <c r="H293" s="495"/>
      <c r="I293" s="495"/>
      <c r="J293" s="495"/>
      <c r="K293" s="495"/>
      <c r="L293" s="495"/>
      <c r="M293" s="495"/>
      <c r="N293" s="495"/>
      <c r="O293" s="495"/>
      <c r="P293" s="495"/>
      <c r="Q293" s="495"/>
      <c r="R293" s="495"/>
    </row>
    <row r="294" customFormat="false" ht="15.75" hidden="false" customHeight="false" outlineLevel="0" collapsed="false">
      <c r="A294" s="535"/>
      <c r="B294" s="547" t="s">
        <v>873</v>
      </c>
      <c r="C294" s="536"/>
      <c r="D294" s="537" t="n">
        <f aca="false">SUM(D195:D293)</f>
        <v>81800</v>
      </c>
      <c r="E294" s="536"/>
      <c r="F294" s="536"/>
      <c r="G294" s="536"/>
      <c r="H294" s="536"/>
      <c r="I294" s="536"/>
      <c r="J294" s="536"/>
      <c r="K294" s="536"/>
      <c r="L294" s="536"/>
      <c r="M294" s="536"/>
      <c r="N294" s="536"/>
      <c r="O294" s="536"/>
      <c r="P294" s="536"/>
      <c r="Q294" s="536"/>
      <c r="R294" s="536"/>
    </row>
    <row r="295" customFormat="false" ht="15.75" hidden="false" customHeight="false" outlineLevel="0" collapsed="false"/>
  </sheetData>
  <mergeCells count="59">
    <mergeCell ref="P1:R1"/>
    <mergeCell ref="A2:R2"/>
    <mergeCell ref="A3:R3"/>
    <mergeCell ref="A4:R4"/>
    <mergeCell ref="A7:A8"/>
    <mergeCell ref="B7:B8"/>
    <mergeCell ref="C7:C8"/>
    <mergeCell ref="G7:I7"/>
    <mergeCell ref="J7:R7"/>
    <mergeCell ref="A33:A34"/>
    <mergeCell ref="B33:B34"/>
    <mergeCell ref="C33:C34"/>
    <mergeCell ref="G33:I33"/>
    <mergeCell ref="J33:R33"/>
    <mergeCell ref="A59:A60"/>
    <mergeCell ref="B59:B60"/>
    <mergeCell ref="C59:C60"/>
    <mergeCell ref="G59:I59"/>
    <mergeCell ref="J59:R59"/>
    <mergeCell ref="A85:A86"/>
    <mergeCell ref="B85:B86"/>
    <mergeCell ref="C85:C86"/>
    <mergeCell ref="G85:I85"/>
    <mergeCell ref="J85:R85"/>
    <mergeCell ref="A111:A112"/>
    <mergeCell ref="B111:B112"/>
    <mergeCell ref="C111:C112"/>
    <mergeCell ref="G111:I111"/>
    <mergeCell ref="J111:R111"/>
    <mergeCell ref="A137:A138"/>
    <mergeCell ref="B137:B138"/>
    <mergeCell ref="C137:C138"/>
    <mergeCell ref="G137:I137"/>
    <mergeCell ref="J137:R137"/>
    <mergeCell ref="A167:A168"/>
    <mergeCell ref="B167:B168"/>
    <mergeCell ref="C167:C168"/>
    <mergeCell ref="G167:I167"/>
    <mergeCell ref="J167:R167"/>
    <mergeCell ref="A193:A194"/>
    <mergeCell ref="B193:B194"/>
    <mergeCell ref="C193:C194"/>
    <mergeCell ref="G193:I193"/>
    <mergeCell ref="J193:R193"/>
    <mergeCell ref="A219:A220"/>
    <mergeCell ref="B219:B220"/>
    <mergeCell ref="C219:C220"/>
    <mergeCell ref="G219:I219"/>
    <mergeCell ref="J219:R219"/>
    <mergeCell ref="A244:A245"/>
    <mergeCell ref="B244:B245"/>
    <mergeCell ref="C244:C245"/>
    <mergeCell ref="G244:I244"/>
    <mergeCell ref="J244:R244"/>
    <mergeCell ref="A270:A271"/>
    <mergeCell ref="B270:B271"/>
    <mergeCell ref="C270:C271"/>
    <mergeCell ref="G270:I270"/>
    <mergeCell ref="J270:R270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A32" activeCellId="0" sqref="A32:R3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2"/>
    <col collapsed="false" customWidth="true" hidden="false" outlineLevel="0" max="3" min="3" style="1" width="27.87"/>
    <col collapsed="false" customWidth="true" hidden="false" outlineLevel="0" max="4" min="4" style="122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455" t="s">
        <v>723</v>
      </c>
      <c r="Q1" s="455"/>
      <c r="R1" s="455"/>
    </row>
    <row r="2" s="8" customFormat="true" ht="15.75" hidden="false" customHeight="false" outlineLevel="0" collapsed="false">
      <c r="A2" s="456" t="s">
        <v>7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s="8" customFormat="true" ht="15.75" hidden="false" customHeight="false" outlineLevel="0" collapsed="false">
      <c r="A3" s="456" t="s">
        <v>72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s="8" customFormat="true" ht="15.75" hidden="false" customHeight="false" outlineLevel="0" collapsed="false">
      <c r="A4" s="456" t="s">
        <v>3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</row>
    <row r="5" s="8" customFormat="true" ht="15.75" hidden="false" customHeight="false" outlineLevel="0" collapsed="false">
      <c r="A5" s="457" t="s">
        <v>874</v>
      </c>
      <c r="B5" s="457"/>
      <c r="C5" s="13"/>
      <c r="D5" s="54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457" t="n">
        <v>3.1</v>
      </c>
      <c r="B6" s="459" t="s">
        <v>189</v>
      </c>
      <c r="C6" s="13"/>
      <c r="D6" s="54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460" t="s">
        <v>46</v>
      </c>
      <c r="B7" s="460" t="s">
        <v>717</v>
      </c>
      <c r="C7" s="460" t="s">
        <v>718</v>
      </c>
      <c r="D7" s="462" t="s">
        <v>12</v>
      </c>
      <c r="E7" s="462" t="s">
        <v>43</v>
      </c>
      <c r="F7" s="462" t="s">
        <v>9</v>
      </c>
      <c r="G7" s="463" t="s">
        <v>727</v>
      </c>
      <c r="H7" s="463"/>
      <c r="I7" s="463"/>
      <c r="J7" s="463" t="s">
        <v>785</v>
      </c>
      <c r="K7" s="463"/>
      <c r="L7" s="463"/>
      <c r="M7" s="463"/>
      <c r="N7" s="463"/>
      <c r="O7" s="463"/>
      <c r="P7" s="463"/>
      <c r="Q7" s="463"/>
      <c r="R7" s="463"/>
    </row>
    <row r="8" s="8" customFormat="true" ht="15.75" hidden="false" customHeight="false" outlineLevel="0" collapsed="false">
      <c r="A8" s="460"/>
      <c r="B8" s="460"/>
      <c r="C8" s="460"/>
      <c r="D8" s="549" t="s">
        <v>728</v>
      </c>
      <c r="E8" s="465" t="s">
        <v>10</v>
      </c>
      <c r="F8" s="465" t="s">
        <v>14</v>
      </c>
      <c r="G8" s="463" t="s">
        <v>729</v>
      </c>
      <c r="H8" s="463" t="s">
        <v>730</v>
      </c>
      <c r="I8" s="463" t="s">
        <v>731</v>
      </c>
      <c r="J8" s="463" t="s">
        <v>732</v>
      </c>
      <c r="K8" s="463" t="s">
        <v>733</v>
      </c>
      <c r="L8" s="463" t="s">
        <v>734</v>
      </c>
      <c r="M8" s="463" t="s">
        <v>735</v>
      </c>
      <c r="N8" s="463" t="s">
        <v>736</v>
      </c>
      <c r="O8" s="463" t="s">
        <v>737</v>
      </c>
      <c r="P8" s="463" t="s">
        <v>738</v>
      </c>
      <c r="Q8" s="463" t="s">
        <v>739</v>
      </c>
      <c r="R8" s="463" t="s">
        <v>740</v>
      </c>
    </row>
    <row r="9" s="19" customFormat="true" ht="15.75" hidden="false" customHeight="true" outlineLevel="0" collapsed="false">
      <c r="A9" s="466" t="n">
        <v>1</v>
      </c>
      <c r="B9" s="550" t="s">
        <v>875</v>
      </c>
      <c r="C9" s="478" t="s">
        <v>876</v>
      </c>
      <c r="D9" s="468" t="n">
        <v>80000</v>
      </c>
      <c r="E9" s="469" t="s">
        <v>3</v>
      </c>
      <c r="F9" s="469" t="s">
        <v>742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</row>
    <row r="10" s="19" customFormat="true" ht="15.75" hidden="false" customHeight="true" outlineLevel="0" collapsed="false">
      <c r="A10" s="471"/>
      <c r="B10" s="550" t="s">
        <v>877</v>
      </c>
      <c r="C10" s="472" t="s">
        <v>878</v>
      </c>
      <c r="D10" s="476"/>
      <c r="E10" s="474"/>
      <c r="F10" s="471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</row>
    <row r="11" s="19" customFormat="true" ht="15.75" hidden="false" customHeight="true" outlineLevel="0" collapsed="false">
      <c r="A11" s="471"/>
      <c r="B11" s="516"/>
      <c r="C11" s="472" t="s">
        <v>879</v>
      </c>
      <c r="D11" s="476"/>
      <c r="E11" s="474"/>
      <c r="F11" s="471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</row>
    <row r="12" s="19" customFormat="true" ht="15.75" hidden="false" customHeight="true" outlineLevel="0" collapsed="false">
      <c r="A12" s="471"/>
      <c r="B12" s="516"/>
      <c r="C12" s="478" t="s">
        <v>880</v>
      </c>
      <c r="D12" s="476"/>
      <c r="E12" s="474"/>
      <c r="F12" s="471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</row>
    <row r="13" s="19" customFormat="true" ht="15.75" hidden="false" customHeight="true" outlineLevel="0" collapsed="false">
      <c r="A13" s="471"/>
      <c r="B13" s="516"/>
      <c r="C13" s="472" t="s">
        <v>881</v>
      </c>
      <c r="D13" s="476"/>
      <c r="E13" s="474"/>
      <c r="F13" s="471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</row>
    <row r="14" s="19" customFormat="true" ht="15.75" hidden="false" customHeight="true" outlineLevel="0" collapsed="false">
      <c r="A14" s="471"/>
      <c r="B14" s="516"/>
      <c r="C14" s="478" t="s">
        <v>882</v>
      </c>
      <c r="D14" s="476"/>
      <c r="E14" s="474"/>
      <c r="F14" s="471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s="19" customFormat="true" ht="15.75" hidden="false" customHeight="true" outlineLevel="0" collapsed="false">
      <c r="A15" s="471"/>
      <c r="B15" s="476"/>
      <c r="C15" s="472" t="s">
        <v>883</v>
      </c>
      <c r="D15" s="479"/>
      <c r="E15" s="471"/>
      <c r="F15" s="480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</row>
    <row r="16" s="19" customFormat="true" ht="15.75" hidden="false" customHeight="true" outlineLevel="0" collapsed="false">
      <c r="A16" s="471"/>
      <c r="B16" s="476"/>
      <c r="C16" s="472" t="s">
        <v>884</v>
      </c>
      <c r="D16" s="479"/>
      <c r="E16" s="481"/>
      <c r="F16" s="471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</row>
    <row r="17" s="19" customFormat="true" ht="15.75" hidden="false" customHeight="true" outlineLevel="0" collapsed="false">
      <c r="A17" s="471"/>
      <c r="B17" s="476"/>
      <c r="C17" s="472" t="s">
        <v>885</v>
      </c>
      <c r="D17" s="479"/>
      <c r="E17" s="481"/>
      <c r="F17" s="471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</row>
    <row r="18" s="19" customFormat="true" ht="15.75" hidden="false" customHeight="true" outlineLevel="0" collapsed="false">
      <c r="A18" s="471"/>
      <c r="B18" s="517"/>
      <c r="C18" s="478" t="s">
        <v>886</v>
      </c>
      <c r="D18" s="479"/>
      <c r="E18" s="481"/>
      <c r="F18" s="471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</row>
    <row r="19" s="19" customFormat="true" ht="15.75" hidden="false" customHeight="true" outlineLevel="0" collapsed="false">
      <c r="A19" s="483"/>
      <c r="B19" s="484"/>
      <c r="C19" s="518"/>
      <c r="D19" s="485"/>
      <c r="E19" s="483"/>
      <c r="F19" s="486"/>
      <c r="G19" s="487"/>
      <c r="H19" s="487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s="19" customFormat="true" ht="15.75" hidden="false" customHeight="true" outlineLevel="0" collapsed="false">
      <c r="A20" s="483"/>
      <c r="B20" s="484"/>
      <c r="C20" s="518"/>
      <c r="D20" s="485"/>
      <c r="E20" s="483"/>
      <c r="F20" s="486"/>
      <c r="G20" s="487"/>
      <c r="H20" s="487"/>
      <c r="I20" s="475"/>
      <c r="J20" s="475"/>
      <c r="K20" s="475"/>
      <c r="L20" s="475"/>
      <c r="M20" s="475"/>
      <c r="N20" s="475"/>
      <c r="O20" s="475"/>
      <c r="P20" s="475"/>
      <c r="Q20" s="475"/>
      <c r="R20" s="475"/>
    </row>
    <row r="21" s="19" customFormat="true" ht="15.75" hidden="false" customHeight="true" outlineLevel="0" collapsed="false">
      <c r="A21" s="483"/>
      <c r="B21" s="488"/>
      <c r="C21" s="488"/>
      <c r="D21" s="485"/>
      <c r="E21" s="483"/>
      <c r="F21" s="483"/>
      <c r="G21" s="487"/>
      <c r="H21" s="487"/>
      <c r="I21" s="475"/>
      <c r="J21" s="475"/>
      <c r="K21" s="475"/>
      <c r="L21" s="475"/>
      <c r="M21" s="475"/>
      <c r="N21" s="475"/>
      <c r="O21" s="475"/>
      <c r="P21" s="475"/>
      <c r="Q21" s="475"/>
      <c r="R21" s="475"/>
    </row>
    <row r="22" s="19" customFormat="true" ht="15.75" hidden="false" customHeight="true" outlineLevel="0" collapsed="false">
      <c r="A22" s="483"/>
      <c r="B22" s="489"/>
      <c r="C22" s="489"/>
      <c r="D22" s="520"/>
      <c r="E22" s="491"/>
      <c r="F22" s="483"/>
      <c r="G22" s="487"/>
      <c r="H22" s="487"/>
      <c r="I22" s="475"/>
      <c r="J22" s="475"/>
      <c r="K22" s="475"/>
      <c r="L22" s="475"/>
      <c r="M22" s="475"/>
      <c r="N22" s="475"/>
      <c r="O22" s="475"/>
      <c r="P22" s="475"/>
      <c r="Q22" s="475"/>
      <c r="R22" s="475"/>
    </row>
    <row r="23" s="19" customFormat="true" ht="15.75" hidden="false" customHeight="true" outlineLevel="0" collapsed="false">
      <c r="A23" s="483"/>
      <c r="B23" s="484"/>
      <c r="C23" s="484"/>
      <c r="D23" s="485"/>
      <c r="E23" s="483"/>
      <c r="F23" s="483"/>
      <c r="G23" s="487"/>
      <c r="H23" s="487"/>
      <c r="I23" s="475"/>
      <c r="J23" s="475"/>
      <c r="K23" s="475"/>
      <c r="L23" s="475"/>
      <c r="M23" s="475"/>
      <c r="N23" s="475"/>
      <c r="O23" s="475"/>
      <c r="P23" s="475"/>
      <c r="Q23" s="475"/>
      <c r="R23" s="475"/>
    </row>
    <row r="24" s="19" customFormat="true" ht="15.75" hidden="false" customHeight="true" outlineLevel="0" collapsed="false">
      <c r="A24" s="483"/>
      <c r="B24" s="551"/>
      <c r="C24" s="551"/>
      <c r="D24" s="520"/>
      <c r="E24" s="491"/>
      <c r="F24" s="483"/>
      <c r="G24" s="487"/>
      <c r="H24" s="487"/>
      <c r="I24" s="475"/>
      <c r="J24" s="475"/>
      <c r="K24" s="475"/>
      <c r="L24" s="475"/>
      <c r="M24" s="475"/>
      <c r="N24" s="475"/>
      <c r="O24" s="475"/>
      <c r="P24" s="475"/>
      <c r="Q24" s="475"/>
      <c r="R24" s="475"/>
    </row>
    <row r="25" customFormat="false" ht="15.75" hidden="false" customHeight="false" outlineLevel="0" collapsed="false">
      <c r="A25" s="495"/>
      <c r="B25" s="494"/>
      <c r="C25" s="181"/>
      <c r="D25" s="552"/>
      <c r="E25" s="475"/>
      <c r="F25" s="265"/>
      <c r="G25" s="487"/>
      <c r="H25" s="487"/>
      <c r="I25" s="475"/>
      <c r="J25" s="475"/>
      <c r="K25" s="475"/>
      <c r="L25" s="475"/>
      <c r="M25" s="475"/>
      <c r="N25" s="475"/>
      <c r="O25" s="475"/>
      <c r="P25" s="475"/>
      <c r="Q25" s="475"/>
      <c r="R25" s="475"/>
    </row>
    <row r="26" customFormat="false" ht="15.75" hidden="false" customHeight="false" outlineLevel="0" collapsed="false">
      <c r="A26" s="495"/>
      <c r="B26" s="494"/>
      <c r="C26" s="181"/>
      <c r="D26" s="552"/>
      <c r="E26" s="475"/>
      <c r="F26" s="265"/>
      <c r="G26" s="487"/>
      <c r="H26" s="487"/>
      <c r="I26" s="475"/>
      <c r="J26" s="475"/>
      <c r="K26" s="475"/>
      <c r="L26" s="475"/>
      <c r="M26" s="475"/>
      <c r="N26" s="475"/>
      <c r="O26" s="475"/>
      <c r="P26" s="475"/>
      <c r="Q26" s="475"/>
      <c r="R26" s="475"/>
    </row>
    <row r="27" customFormat="false" ht="15.75" hidden="false" customHeight="false" outlineLevel="0" collapsed="false">
      <c r="A27" s="495"/>
      <c r="B27" s="494"/>
      <c r="C27" s="495"/>
      <c r="D27" s="553"/>
      <c r="E27" s="495"/>
      <c r="F27" s="494"/>
      <c r="G27" s="487"/>
      <c r="H27" s="487"/>
      <c r="I27" s="475"/>
      <c r="J27" s="475"/>
      <c r="K27" s="475"/>
      <c r="L27" s="475"/>
      <c r="M27" s="475"/>
      <c r="N27" s="475"/>
      <c r="O27" s="475"/>
      <c r="P27" s="475"/>
      <c r="Q27" s="475"/>
      <c r="R27" s="475"/>
    </row>
    <row r="28" customFormat="false" ht="15.75" hidden="false" customHeight="false" outlineLevel="0" collapsed="false">
      <c r="A28" s="495"/>
      <c r="B28" s="494"/>
      <c r="C28" s="495"/>
      <c r="D28" s="553"/>
      <c r="E28" s="495"/>
      <c r="F28" s="494"/>
      <c r="G28" s="487"/>
      <c r="H28" s="487"/>
      <c r="I28" s="475"/>
      <c r="J28" s="475"/>
      <c r="K28" s="475"/>
      <c r="L28" s="475"/>
      <c r="M28" s="475"/>
      <c r="N28" s="475"/>
      <c r="O28" s="475"/>
      <c r="P28" s="475"/>
      <c r="Q28" s="475"/>
      <c r="R28" s="475"/>
    </row>
    <row r="29" customFormat="false" ht="15.75" hidden="false" customHeight="false" outlineLevel="0" collapsed="false">
      <c r="A29" s="495"/>
      <c r="B29" s="494"/>
      <c r="C29" s="495"/>
      <c r="D29" s="553"/>
      <c r="E29" s="495"/>
      <c r="F29" s="494"/>
      <c r="G29" s="487"/>
      <c r="H29" s="487"/>
      <c r="I29" s="475"/>
      <c r="J29" s="475"/>
      <c r="K29" s="475"/>
      <c r="L29" s="475"/>
      <c r="M29" s="475"/>
      <c r="N29" s="475"/>
      <c r="O29" s="475"/>
      <c r="P29" s="475"/>
      <c r="Q29" s="475"/>
      <c r="R29" s="475"/>
    </row>
    <row r="30" customFormat="false" ht="15.75" hidden="false" customHeight="false" outlineLevel="0" collapsed="false">
      <c r="A30" s="495"/>
      <c r="B30" s="494"/>
      <c r="C30" s="495"/>
      <c r="D30" s="553"/>
      <c r="E30" s="495"/>
      <c r="F30" s="494"/>
      <c r="G30" s="487"/>
      <c r="H30" s="487"/>
      <c r="I30" s="475"/>
      <c r="J30" s="475"/>
      <c r="K30" s="475"/>
      <c r="L30" s="475"/>
      <c r="M30" s="475"/>
      <c r="N30" s="475"/>
      <c r="O30" s="475"/>
      <c r="P30" s="475"/>
      <c r="Q30" s="475"/>
      <c r="R30" s="475"/>
    </row>
    <row r="31" customFormat="false" ht="15.75" hidden="false" customHeight="false" outlineLevel="0" collapsed="false">
      <c r="A31" s="498"/>
      <c r="B31" s="497"/>
      <c r="C31" s="498"/>
      <c r="D31" s="554"/>
      <c r="E31" s="498"/>
      <c r="F31" s="497"/>
      <c r="G31" s="500"/>
      <c r="H31" s="500"/>
      <c r="I31" s="501"/>
      <c r="J31" s="501"/>
      <c r="K31" s="501"/>
      <c r="L31" s="501"/>
      <c r="M31" s="501"/>
      <c r="N31" s="501"/>
      <c r="O31" s="501"/>
      <c r="P31" s="501"/>
      <c r="Q31" s="501"/>
      <c r="R31" s="501"/>
    </row>
    <row r="32" customFormat="false" ht="16.5" hidden="false" customHeight="false" outlineLevel="0" collapsed="false">
      <c r="A32" s="536"/>
      <c r="B32" s="555" t="s">
        <v>887</v>
      </c>
      <c r="C32" s="536"/>
      <c r="D32" s="556" t="n">
        <f aca="false">SUM(D9:D31)</f>
        <v>80000</v>
      </c>
      <c r="E32" s="536"/>
      <c r="F32" s="557"/>
      <c r="G32" s="558"/>
      <c r="H32" s="558"/>
      <c r="I32" s="559"/>
      <c r="J32" s="559"/>
      <c r="K32" s="559"/>
      <c r="L32" s="559"/>
      <c r="M32" s="559"/>
      <c r="N32" s="559"/>
      <c r="O32" s="559"/>
      <c r="P32" s="559"/>
      <c r="Q32" s="559"/>
      <c r="R32" s="559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0" width="28.62"/>
    <col collapsed="false" customWidth="true" hidden="false" outlineLevel="0" max="3" min="3" style="60" width="25.62"/>
    <col collapsed="false" customWidth="true" hidden="false" outlineLevel="0" max="4" min="4" style="60" width="10.37"/>
    <col collapsed="false" customWidth="true" hidden="false" outlineLevel="0" max="5" min="5" style="60" width="11.99"/>
    <col collapsed="false" customWidth="true" hidden="false" outlineLevel="0" max="6" min="6" style="60" width="11.87"/>
    <col collapsed="false" customWidth="true" hidden="false" outlineLevel="0" max="18" min="7" style="60" width="3.12"/>
    <col collapsed="false" customWidth="false" hidden="false" outlineLevel="0" max="257" min="19" style="60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62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62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62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62" customFormat="true" ht="21" hidden="false" customHeight="false" outlineLevel="0" collapsed="false">
      <c r="A5" s="63" t="s">
        <v>3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2" customFormat="true" ht="21" hidden="false" customHeight="false" outlineLevel="0" collapsed="false">
      <c r="A6" s="64" t="n">
        <v>1.1</v>
      </c>
      <c r="B6" s="63" t="s">
        <v>3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2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62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75" customFormat="true" ht="21" hidden="false" customHeight="false" outlineLevel="0" collapsed="false">
      <c r="A9" s="70" t="n">
        <v>1</v>
      </c>
      <c r="B9" s="71" t="s">
        <v>61</v>
      </c>
      <c r="C9" s="72" t="s">
        <v>62</v>
      </c>
      <c r="D9" s="73" t="n">
        <v>10000</v>
      </c>
      <c r="E9" s="74" t="s">
        <v>63</v>
      </c>
      <c r="F9" s="74" t="s">
        <v>6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75" customFormat="true" ht="21" hidden="false" customHeight="false" outlineLevel="0" collapsed="false">
      <c r="A10" s="72"/>
      <c r="B10" s="71" t="s">
        <v>65</v>
      </c>
      <c r="C10" s="71" t="s">
        <v>66</v>
      </c>
      <c r="D10" s="72"/>
      <c r="E10" s="74" t="s">
        <v>67</v>
      </c>
      <c r="F10" s="74" t="s">
        <v>68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75" customFormat="true" ht="21" hidden="false" customHeight="false" outlineLevel="0" collapsed="false">
      <c r="A11" s="72"/>
      <c r="B11" s="72"/>
      <c r="C11" s="71" t="s">
        <v>69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75" customFormat="true" ht="21" hidden="false" customHeight="false" outlineLevel="0" collapsed="false">
      <c r="A12" s="72"/>
      <c r="B12" s="72"/>
      <c r="C12" s="71" t="s">
        <v>70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s="75" customFormat="true" ht="21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s="75" customFormat="true" ht="21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75" customFormat="true" ht="21" hidden="false" customHeight="false" outlineLevel="0" collapsed="false">
      <c r="A15" s="72" t="n">
        <v>2</v>
      </c>
      <c r="B15" s="71" t="s">
        <v>71</v>
      </c>
      <c r="C15" s="72" t="s">
        <v>72</v>
      </c>
      <c r="D15" s="73" t="n">
        <v>10000</v>
      </c>
      <c r="E15" s="74" t="s">
        <v>63</v>
      </c>
      <c r="F15" s="74" t="s">
        <v>64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75" customFormat="true" ht="21" hidden="false" customHeight="false" outlineLevel="0" collapsed="false">
      <c r="A16" s="72"/>
      <c r="B16" s="71" t="s">
        <v>73</v>
      </c>
      <c r="C16" s="71" t="s">
        <v>74</v>
      </c>
      <c r="D16" s="72"/>
      <c r="E16" s="74" t="s">
        <v>67</v>
      </c>
      <c r="F16" s="74" t="s">
        <v>68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s="75" customFormat="true" ht="21" hidden="false" customHeight="false" outlineLevel="0" collapsed="false">
      <c r="A17" s="72"/>
      <c r="B17" s="77" t="s">
        <v>75</v>
      </c>
      <c r="C17" s="71" t="s">
        <v>7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s="75" customFormat="true" ht="21" hidden="false" customHeight="false" outlineLevel="0" collapsed="false">
      <c r="A18" s="72"/>
      <c r="B18" s="72"/>
      <c r="C18" s="77" t="s">
        <v>77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75" customFormat="true" ht="21" hidden="false" customHeight="false" outlineLevel="0" collapsed="false">
      <c r="A19" s="72"/>
      <c r="B19" s="72"/>
      <c r="C19" s="77" t="s">
        <v>7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s="75" customFormat="true" ht="21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s="75" customFormat="true" ht="21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1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1.75" hidden="false" customHeight="false" outlineLevel="0" collapsed="false">
      <c r="A23" s="78"/>
      <c r="B23" s="79" t="s">
        <v>78</v>
      </c>
      <c r="C23" s="78"/>
      <c r="D23" s="80" t="n">
        <f aca="false">SUM(D9:D22)</f>
        <v>200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5.75" hidden="false" customHeight="false" outlineLevel="0" collapsed="false"/>
    <row r="25" customFormat="false" ht="15" hidden="false" customHeight="false" outlineLevel="0" collapsed="false">
      <c r="R25" s="81"/>
    </row>
    <row r="26" customFormat="false" ht="15" hidden="false" customHeight="false" outlineLevel="0" collapsed="false">
      <c r="R26" s="82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R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2"/>
    <col collapsed="false" customWidth="true" hidden="false" outlineLevel="0" max="3" min="3" style="1" width="27.87"/>
    <col collapsed="false" customWidth="true" hidden="false" outlineLevel="0" max="4" min="4" style="122" width="9.99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455" t="s">
        <v>723</v>
      </c>
      <c r="Q1" s="455"/>
      <c r="R1" s="455"/>
    </row>
    <row r="2" s="8" customFormat="true" ht="15.75" hidden="false" customHeight="false" outlineLevel="0" collapsed="false">
      <c r="A2" s="456" t="s">
        <v>7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s="8" customFormat="true" ht="15.75" hidden="false" customHeight="false" outlineLevel="0" collapsed="false">
      <c r="A3" s="456" t="s">
        <v>72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s="8" customFormat="true" ht="15.75" hidden="false" customHeight="false" outlineLevel="0" collapsed="false">
      <c r="A4" s="456" t="s">
        <v>3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</row>
    <row r="5" s="8" customFormat="true" ht="15.75" hidden="false" customHeight="false" outlineLevel="0" collapsed="false">
      <c r="A5" s="457" t="s">
        <v>888</v>
      </c>
      <c r="B5" s="457"/>
      <c r="C5" s="13"/>
      <c r="D5" s="54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4.1</v>
      </c>
      <c r="B6" s="459" t="s">
        <v>853</v>
      </c>
      <c r="C6" s="13"/>
      <c r="D6" s="54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460" t="s">
        <v>46</v>
      </c>
      <c r="B7" s="460" t="s">
        <v>717</v>
      </c>
      <c r="C7" s="460" t="s">
        <v>718</v>
      </c>
      <c r="D7" s="462" t="s">
        <v>12</v>
      </c>
      <c r="E7" s="462" t="s">
        <v>43</v>
      </c>
      <c r="F7" s="462" t="s">
        <v>9</v>
      </c>
      <c r="G7" s="463" t="s">
        <v>727</v>
      </c>
      <c r="H7" s="463"/>
      <c r="I7" s="463"/>
      <c r="J7" s="463" t="s">
        <v>785</v>
      </c>
      <c r="K7" s="463"/>
      <c r="L7" s="463"/>
      <c r="M7" s="463"/>
      <c r="N7" s="463"/>
      <c r="O7" s="463"/>
      <c r="P7" s="463"/>
      <c r="Q7" s="463"/>
      <c r="R7" s="463"/>
    </row>
    <row r="8" s="8" customFormat="true" ht="15.75" hidden="false" customHeight="false" outlineLevel="0" collapsed="false">
      <c r="A8" s="460"/>
      <c r="B8" s="460"/>
      <c r="C8" s="460"/>
      <c r="D8" s="549" t="s">
        <v>728</v>
      </c>
      <c r="E8" s="465" t="s">
        <v>10</v>
      </c>
      <c r="F8" s="465" t="s">
        <v>14</v>
      </c>
      <c r="G8" s="463" t="s">
        <v>729</v>
      </c>
      <c r="H8" s="463" t="s">
        <v>730</v>
      </c>
      <c r="I8" s="463" t="s">
        <v>731</v>
      </c>
      <c r="J8" s="463" t="s">
        <v>732</v>
      </c>
      <c r="K8" s="463" t="s">
        <v>733</v>
      </c>
      <c r="L8" s="463" t="s">
        <v>734</v>
      </c>
      <c r="M8" s="463" t="s">
        <v>735</v>
      </c>
      <c r="N8" s="463" t="s">
        <v>736</v>
      </c>
      <c r="O8" s="463" t="s">
        <v>737</v>
      </c>
      <c r="P8" s="463" t="s">
        <v>738</v>
      </c>
      <c r="Q8" s="463" t="s">
        <v>739</v>
      </c>
      <c r="R8" s="463" t="s">
        <v>740</v>
      </c>
    </row>
    <row r="9" s="19" customFormat="true" ht="15.75" hidden="false" customHeight="true" outlineLevel="0" collapsed="false">
      <c r="A9" s="466" t="n">
        <v>1</v>
      </c>
      <c r="B9" s="560" t="s">
        <v>889</v>
      </c>
      <c r="C9" s="561" t="s">
        <v>889</v>
      </c>
      <c r="D9" s="468" t="n">
        <v>2500000</v>
      </c>
      <c r="E9" s="469" t="s">
        <v>3</v>
      </c>
      <c r="F9" s="469" t="s">
        <v>169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</row>
    <row r="10" s="19" customFormat="true" ht="15.75" hidden="false" customHeight="true" outlineLevel="0" collapsed="false">
      <c r="A10" s="471"/>
      <c r="B10" s="560" t="s">
        <v>890</v>
      </c>
      <c r="C10" s="562" t="s">
        <v>890</v>
      </c>
      <c r="D10" s="476"/>
      <c r="E10" s="474"/>
      <c r="F10" s="471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</row>
    <row r="11" s="19" customFormat="true" ht="15.75" hidden="false" customHeight="true" outlineLevel="0" collapsed="false">
      <c r="A11" s="471"/>
      <c r="B11" s="560" t="s">
        <v>891</v>
      </c>
      <c r="C11" s="562" t="s">
        <v>891</v>
      </c>
      <c r="D11" s="476"/>
      <c r="E11" s="474"/>
      <c r="F11" s="471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</row>
    <row r="12" s="19" customFormat="true" ht="15.75" hidden="false" customHeight="true" outlineLevel="0" collapsed="false">
      <c r="A12" s="471"/>
      <c r="B12" s="560" t="s">
        <v>892</v>
      </c>
      <c r="C12" s="562" t="s">
        <v>893</v>
      </c>
      <c r="D12" s="476"/>
      <c r="E12" s="474"/>
      <c r="F12" s="471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</row>
    <row r="13" s="19" customFormat="true" ht="15.75" hidden="false" customHeight="true" outlineLevel="0" collapsed="false">
      <c r="A13" s="471"/>
      <c r="B13" s="476"/>
      <c r="C13" s="477" t="s">
        <v>894</v>
      </c>
      <c r="D13" s="476"/>
      <c r="E13" s="474"/>
      <c r="F13" s="471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</row>
    <row r="14" s="19" customFormat="true" ht="15.75" hidden="false" customHeight="true" outlineLevel="0" collapsed="false">
      <c r="A14" s="471"/>
      <c r="B14" s="476"/>
      <c r="C14" s="477" t="s">
        <v>895</v>
      </c>
      <c r="D14" s="476"/>
      <c r="E14" s="474"/>
      <c r="F14" s="471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s="19" customFormat="true" ht="15.75" hidden="false" customHeight="true" outlineLevel="0" collapsed="false">
      <c r="A15" s="471"/>
      <c r="B15" s="476"/>
      <c r="C15" s="478" t="s">
        <v>896</v>
      </c>
      <c r="D15" s="479"/>
      <c r="E15" s="471"/>
      <c r="F15" s="480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</row>
    <row r="16" s="19" customFormat="true" ht="15.75" hidden="false" customHeight="true" outlineLevel="0" collapsed="false">
      <c r="A16" s="471"/>
      <c r="B16" s="476"/>
      <c r="C16" s="478" t="s">
        <v>897</v>
      </c>
      <c r="D16" s="479"/>
      <c r="E16" s="481"/>
      <c r="F16" s="471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</row>
    <row r="17" s="19" customFormat="true" ht="15.75" hidden="false" customHeight="true" outlineLevel="0" collapsed="false">
      <c r="A17" s="471"/>
      <c r="B17" s="476"/>
      <c r="C17" s="477" t="s">
        <v>898</v>
      </c>
      <c r="D17" s="479"/>
      <c r="E17" s="481"/>
      <c r="F17" s="471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</row>
    <row r="18" s="19" customFormat="true" ht="15.75" hidden="false" customHeight="true" outlineLevel="0" collapsed="false">
      <c r="A18" s="471"/>
      <c r="B18" s="482"/>
      <c r="C18" s="478" t="s">
        <v>899</v>
      </c>
      <c r="D18" s="479"/>
      <c r="E18" s="481"/>
      <c r="F18" s="471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</row>
    <row r="19" s="19" customFormat="true" ht="15.75" hidden="false" customHeight="true" outlineLevel="0" collapsed="false">
      <c r="A19" s="483"/>
      <c r="B19" s="484"/>
      <c r="C19" s="477" t="s">
        <v>900</v>
      </c>
      <c r="D19" s="485"/>
      <c r="E19" s="483"/>
      <c r="F19" s="486"/>
      <c r="G19" s="487"/>
      <c r="H19" s="487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s="19" customFormat="true" ht="15.75" hidden="false" customHeight="true" outlineLevel="0" collapsed="false">
      <c r="A20" s="483"/>
      <c r="B20" s="484"/>
      <c r="C20" s="492" t="s">
        <v>901</v>
      </c>
      <c r="D20" s="485"/>
      <c r="E20" s="483"/>
      <c r="F20" s="486"/>
      <c r="G20" s="487"/>
      <c r="H20" s="487"/>
      <c r="I20" s="475"/>
      <c r="J20" s="475"/>
      <c r="K20" s="475"/>
      <c r="L20" s="475"/>
      <c r="M20" s="475"/>
      <c r="N20" s="475"/>
      <c r="O20" s="475"/>
      <c r="P20" s="475"/>
      <c r="Q20" s="475"/>
      <c r="R20" s="475"/>
    </row>
    <row r="21" s="19" customFormat="true" ht="15.75" hidden="false" customHeight="true" outlineLevel="0" collapsed="false">
      <c r="A21" s="483"/>
      <c r="B21" s="488"/>
      <c r="C21" s="563" t="s">
        <v>902</v>
      </c>
      <c r="D21" s="485"/>
      <c r="E21" s="483"/>
      <c r="F21" s="483"/>
      <c r="G21" s="487"/>
      <c r="H21" s="487"/>
      <c r="I21" s="475"/>
      <c r="J21" s="475"/>
      <c r="K21" s="475"/>
      <c r="L21" s="475"/>
      <c r="M21" s="475"/>
      <c r="N21" s="475"/>
      <c r="O21" s="475"/>
      <c r="P21" s="475"/>
      <c r="Q21" s="475"/>
      <c r="R21" s="475"/>
    </row>
    <row r="22" s="19" customFormat="true" ht="15.75" hidden="false" customHeight="true" outlineLevel="0" collapsed="false">
      <c r="A22" s="483"/>
      <c r="B22" s="489"/>
      <c r="C22" s="562" t="s">
        <v>903</v>
      </c>
      <c r="D22" s="520"/>
      <c r="E22" s="491"/>
      <c r="F22" s="483"/>
      <c r="G22" s="487"/>
      <c r="H22" s="487"/>
      <c r="I22" s="475"/>
      <c r="J22" s="475"/>
      <c r="K22" s="475"/>
      <c r="L22" s="475"/>
      <c r="M22" s="475"/>
      <c r="N22" s="475"/>
      <c r="O22" s="475"/>
      <c r="P22" s="475"/>
      <c r="Q22" s="475"/>
      <c r="R22" s="475"/>
    </row>
    <row r="23" s="19" customFormat="true" ht="15.75" hidden="false" customHeight="true" outlineLevel="0" collapsed="false">
      <c r="A23" s="483"/>
      <c r="B23" s="484"/>
      <c r="C23" s="492" t="s">
        <v>904</v>
      </c>
      <c r="D23" s="485"/>
      <c r="E23" s="483"/>
      <c r="F23" s="483"/>
      <c r="G23" s="487"/>
      <c r="H23" s="487"/>
      <c r="I23" s="475"/>
      <c r="J23" s="475"/>
      <c r="K23" s="475"/>
      <c r="L23" s="475"/>
      <c r="M23" s="475"/>
      <c r="N23" s="475"/>
      <c r="O23" s="475"/>
      <c r="P23" s="475"/>
      <c r="Q23" s="475"/>
      <c r="R23" s="475"/>
    </row>
    <row r="24" s="19" customFormat="true" ht="15.75" hidden="false" customHeight="true" outlineLevel="0" collapsed="false">
      <c r="A24" s="483"/>
      <c r="B24" s="551"/>
      <c r="C24" s="564" t="s">
        <v>905</v>
      </c>
      <c r="D24" s="520"/>
      <c r="E24" s="491"/>
      <c r="F24" s="483"/>
      <c r="G24" s="487"/>
      <c r="H24" s="487"/>
      <c r="I24" s="475"/>
      <c r="J24" s="475"/>
      <c r="K24" s="475"/>
      <c r="L24" s="475"/>
      <c r="M24" s="475"/>
      <c r="N24" s="475"/>
      <c r="O24" s="475"/>
      <c r="P24" s="475"/>
      <c r="Q24" s="475"/>
      <c r="R24" s="475"/>
    </row>
    <row r="25" customFormat="false" ht="15.75" hidden="false" customHeight="false" outlineLevel="0" collapsed="false">
      <c r="A25" s="495"/>
      <c r="B25" s="494"/>
      <c r="C25" s="475"/>
      <c r="D25" s="552"/>
      <c r="E25" s="475"/>
      <c r="F25" s="265"/>
      <c r="G25" s="487"/>
      <c r="H25" s="487"/>
      <c r="I25" s="475"/>
      <c r="J25" s="475"/>
      <c r="K25" s="475"/>
      <c r="L25" s="475"/>
      <c r="M25" s="475"/>
      <c r="N25" s="475"/>
      <c r="O25" s="475"/>
      <c r="P25" s="475"/>
      <c r="Q25" s="475"/>
      <c r="R25" s="475"/>
    </row>
    <row r="26" customFormat="false" ht="15.75" hidden="false" customHeight="false" outlineLevel="0" collapsed="false">
      <c r="A26" s="495"/>
      <c r="B26" s="494"/>
      <c r="C26" s="475"/>
      <c r="D26" s="552"/>
      <c r="E26" s="475"/>
      <c r="F26" s="265"/>
      <c r="G26" s="487"/>
      <c r="H26" s="487"/>
      <c r="I26" s="475"/>
      <c r="J26" s="475"/>
      <c r="K26" s="475"/>
      <c r="L26" s="475"/>
      <c r="M26" s="475"/>
      <c r="N26" s="475"/>
      <c r="O26" s="475"/>
      <c r="P26" s="475"/>
      <c r="Q26" s="475"/>
      <c r="R26" s="475"/>
    </row>
    <row r="27" customFormat="false" ht="15.75" hidden="false" customHeight="false" outlineLevel="0" collapsed="false">
      <c r="A27" s="495"/>
      <c r="B27" s="494"/>
      <c r="C27" s="495"/>
      <c r="D27" s="553"/>
      <c r="E27" s="495"/>
      <c r="F27" s="494"/>
      <c r="G27" s="487"/>
      <c r="H27" s="487"/>
      <c r="I27" s="475"/>
      <c r="J27" s="475"/>
      <c r="K27" s="475"/>
      <c r="L27" s="475"/>
      <c r="M27" s="475"/>
      <c r="N27" s="475"/>
      <c r="O27" s="475"/>
      <c r="P27" s="475"/>
      <c r="Q27" s="475"/>
      <c r="R27" s="475"/>
    </row>
    <row r="28" customFormat="false" ht="15.75" hidden="false" customHeight="false" outlineLevel="0" collapsed="false">
      <c r="A28" s="495"/>
      <c r="B28" s="494"/>
      <c r="C28" s="495"/>
      <c r="D28" s="553"/>
      <c r="E28" s="495"/>
      <c r="F28" s="494"/>
      <c r="G28" s="487"/>
      <c r="H28" s="487"/>
      <c r="I28" s="475"/>
      <c r="J28" s="475"/>
      <c r="K28" s="475"/>
      <c r="L28" s="475"/>
      <c r="M28" s="475"/>
      <c r="N28" s="475"/>
      <c r="O28" s="475"/>
      <c r="P28" s="475"/>
      <c r="Q28" s="475"/>
      <c r="R28" s="475"/>
    </row>
    <row r="29" customFormat="false" ht="15.75" hidden="false" customHeight="false" outlineLevel="0" collapsed="false">
      <c r="A29" s="498"/>
      <c r="B29" s="497"/>
      <c r="C29" s="498"/>
      <c r="D29" s="554"/>
      <c r="E29" s="498"/>
      <c r="F29" s="497"/>
      <c r="G29" s="500"/>
      <c r="H29" s="500"/>
      <c r="I29" s="501"/>
      <c r="J29" s="501"/>
      <c r="K29" s="501"/>
      <c r="L29" s="501"/>
      <c r="M29" s="501"/>
      <c r="N29" s="501"/>
      <c r="O29" s="501"/>
      <c r="P29" s="501"/>
      <c r="Q29" s="501"/>
      <c r="R29" s="501"/>
    </row>
    <row r="30" customFormat="false" ht="16.5" hidden="false" customHeight="false" outlineLevel="0" collapsed="false">
      <c r="A30" s="536"/>
      <c r="B30" s="555" t="s">
        <v>906</v>
      </c>
      <c r="C30" s="536"/>
      <c r="D30" s="556" t="n">
        <f aca="false">SUM(D9:D29)</f>
        <v>2500000</v>
      </c>
      <c r="E30" s="536"/>
      <c r="F30" s="557"/>
      <c r="G30" s="558"/>
      <c r="H30" s="558"/>
      <c r="I30" s="559"/>
      <c r="J30" s="559"/>
      <c r="K30" s="559"/>
      <c r="L30" s="559"/>
      <c r="M30" s="559"/>
      <c r="N30" s="559"/>
      <c r="O30" s="559"/>
      <c r="P30" s="559"/>
      <c r="Q30" s="559"/>
      <c r="R30" s="559"/>
    </row>
    <row r="31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2"/>
    <col collapsed="false" customWidth="true" hidden="false" outlineLevel="0" max="3" min="3" style="1" width="32.12"/>
    <col collapsed="false" customWidth="true" hidden="false" outlineLevel="0" max="4" min="4" style="122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455" t="s">
        <v>723</v>
      </c>
      <c r="Q1" s="455"/>
      <c r="R1" s="455"/>
    </row>
    <row r="2" s="8" customFormat="true" ht="15.75" hidden="false" customHeight="false" outlineLevel="0" collapsed="false">
      <c r="A2" s="456" t="s">
        <v>7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s="8" customFormat="true" ht="15.75" hidden="false" customHeight="false" outlineLevel="0" collapsed="false">
      <c r="A3" s="456" t="s">
        <v>72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s="8" customFormat="true" ht="15.75" hidden="false" customHeight="false" outlineLevel="0" collapsed="false">
      <c r="A4" s="456" t="s">
        <v>3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</row>
    <row r="5" s="8" customFormat="true" ht="15.75" hidden="false" customHeight="false" outlineLevel="0" collapsed="false">
      <c r="A5" s="457" t="s">
        <v>907</v>
      </c>
      <c r="B5" s="457"/>
      <c r="C5" s="13"/>
      <c r="D5" s="54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5.1</v>
      </c>
      <c r="B6" s="459" t="s">
        <v>189</v>
      </c>
      <c r="C6" s="13"/>
      <c r="D6" s="54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460" t="s">
        <v>46</v>
      </c>
      <c r="B7" s="460" t="s">
        <v>717</v>
      </c>
      <c r="C7" s="460" t="s">
        <v>718</v>
      </c>
      <c r="D7" s="462" t="s">
        <v>12</v>
      </c>
      <c r="E7" s="462" t="s">
        <v>43</v>
      </c>
      <c r="F7" s="462" t="s">
        <v>9</v>
      </c>
      <c r="G7" s="463" t="s">
        <v>727</v>
      </c>
      <c r="H7" s="463"/>
      <c r="I7" s="463"/>
      <c r="J7" s="463" t="s">
        <v>785</v>
      </c>
      <c r="K7" s="463"/>
      <c r="L7" s="463"/>
      <c r="M7" s="463"/>
      <c r="N7" s="463"/>
      <c r="O7" s="463"/>
      <c r="P7" s="463"/>
      <c r="Q7" s="463"/>
      <c r="R7" s="463"/>
    </row>
    <row r="8" s="8" customFormat="true" ht="15.75" hidden="false" customHeight="false" outlineLevel="0" collapsed="false">
      <c r="A8" s="460"/>
      <c r="B8" s="460"/>
      <c r="C8" s="460"/>
      <c r="D8" s="549" t="s">
        <v>728</v>
      </c>
      <c r="E8" s="465" t="s">
        <v>10</v>
      </c>
      <c r="F8" s="465" t="s">
        <v>14</v>
      </c>
      <c r="G8" s="463" t="s">
        <v>729</v>
      </c>
      <c r="H8" s="463" t="s">
        <v>730</v>
      </c>
      <c r="I8" s="463" t="s">
        <v>731</v>
      </c>
      <c r="J8" s="463" t="s">
        <v>732</v>
      </c>
      <c r="K8" s="463" t="s">
        <v>733</v>
      </c>
      <c r="L8" s="463" t="s">
        <v>734</v>
      </c>
      <c r="M8" s="463" t="s">
        <v>735</v>
      </c>
      <c r="N8" s="463" t="s">
        <v>736</v>
      </c>
      <c r="O8" s="463" t="s">
        <v>737</v>
      </c>
      <c r="P8" s="463" t="s">
        <v>738</v>
      </c>
      <c r="Q8" s="463" t="s">
        <v>739</v>
      </c>
      <c r="R8" s="463" t="s">
        <v>740</v>
      </c>
    </row>
    <row r="9" s="19" customFormat="true" ht="15.75" hidden="false" customHeight="true" outlineLevel="0" collapsed="false">
      <c r="A9" s="466" t="n">
        <v>1</v>
      </c>
      <c r="B9" s="550" t="s">
        <v>908</v>
      </c>
      <c r="C9" s="565" t="s">
        <v>909</v>
      </c>
      <c r="D9" s="468" t="n">
        <v>2500</v>
      </c>
      <c r="E9" s="469" t="s">
        <v>3</v>
      </c>
      <c r="F9" s="469" t="s">
        <v>169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</row>
    <row r="10" s="19" customFormat="true" ht="15.75" hidden="false" customHeight="true" outlineLevel="0" collapsed="false">
      <c r="A10" s="471"/>
      <c r="B10" s="516"/>
      <c r="C10" s="18" t="s">
        <v>910</v>
      </c>
      <c r="D10" s="476"/>
      <c r="E10" s="474"/>
      <c r="F10" s="471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</row>
    <row r="11" s="19" customFormat="true" ht="15.75" hidden="false" customHeight="true" outlineLevel="0" collapsed="false">
      <c r="A11" s="471"/>
      <c r="B11" s="516"/>
      <c r="C11" s="18" t="s">
        <v>911</v>
      </c>
      <c r="D11" s="476"/>
      <c r="E11" s="474"/>
      <c r="F11" s="471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</row>
    <row r="12" s="19" customFormat="true" ht="15.75" hidden="false" customHeight="true" outlineLevel="0" collapsed="false">
      <c r="A12" s="471"/>
      <c r="B12" s="516"/>
      <c r="C12" s="18" t="s">
        <v>912</v>
      </c>
      <c r="D12" s="476"/>
      <c r="E12" s="474"/>
      <c r="F12" s="471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</row>
    <row r="13" s="19" customFormat="true" ht="15.75" hidden="false" customHeight="true" outlineLevel="0" collapsed="false">
      <c r="A13" s="471"/>
      <c r="B13" s="516"/>
      <c r="C13" s="18" t="s">
        <v>913</v>
      </c>
      <c r="D13" s="476"/>
      <c r="E13" s="474"/>
      <c r="F13" s="471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</row>
    <row r="14" s="19" customFormat="true" ht="15.75" hidden="false" customHeight="true" outlineLevel="0" collapsed="false">
      <c r="A14" s="471"/>
      <c r="B14" s="516"/>
      <c r="C14" s="472"/>
      <c r="D14" s="476"/>
      <c r="E14" s="474"/>
      <c r="F14" s="471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s="19" customFormat="true" ht="15.75" hidden="false" customHeight="true" outlineLevel="0" collapsed="false">
      <c r="A15" s="471"/>
      <c r="B15" s="476"/>
      <c r="C15" s="472"/>
      <c r="D15" s="479"/>
      <c r="E15" s="471"/>
      <c r="F15" s="480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</row>
    <row r="16" s="19" customFormat="true" ht="15.75" hidden="false" customHeight="true" outlineLevel="0" collapsed="false">
      <c r="A16" s="471"/>
      <c r="B16" s="476"/>
      <c r="C16" s="472"/>
      <c r="D16" s="479"/>
      <c r="E16" s="481"/>
      <c r="F16" s="471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</row>
    <row r="17" s="19" customFormat="true" ht="15.75" hidden="false" customHeight="true" outlineLevel="0" collapsed="false">
      <c r="A17" s="471"/>
      <c r="B17" s="476"/>
      <c r="C17" s="472"/>
      <c r="D17" s="479"/>
      <c r="E17" s="481"/>
      <c r="F17" s="471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</row>
    <row r="18" s="19" customFormat="true" ht="15.75" hidden="false" customHeight="true" outlineLevel="0" collapsed="false">
      <c r="A18" s="471"/>
      <c r="B18" s="517"/>
      <c r="C18" s="472"/>
      <c r="D18" s="479"/>
      <c r="E18" s="481"/>
      <c r="F18" s="471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</row>
    <row r="19" s="19" customFormat="true" ht="15.75" hidden="false" customHeight="true" outlineLevel="0" collapsed="false">
      <c r="A19" s="483"/>
      <c r="B19" s="484"/>
      <c r="C19" s="518"/>
      <c r="D19" s="485"/>
      <c r="E19" s="483"/>
      <c r="F19" s="486"/>
      <c r="G19" s="487"/>
      <c r="H19" s="487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s="19" customFormat="true" ht="15.75" hidden="false" customHeight="true" outlineLevel="0" collapsed="false">
      <c r="A20" s="483"/>
      <c r="B20" s="484"/>
      <c r="C20" s="518"/>
      <c r="D20" s="485"/>
      <c r="E20" s="483"/>
      <c r="F20" s="486"/>
      <c r="G20" s="487"/>
      <c r="H20" s="487"/>
      <c r="I20" s="475"/>
      <c r="J20" s="475"/>
      <c r="K20" s="475"/>
      <c r="L20" s="475"/>
      <c r="M20" s="475"/>
      <c r="N20" s="475"/>
      <c r="O20" s="475"/>
      <c r="P20" s="475"/>
      <c r="Q20" s="475"/>
      <c r="R20" s="475"/>
    </row>
    <row r="21" s="19" customFormat="true" ht="15.75" hidden="false" customHeight="true" outlineLevel="0" collapsed="false">
      <c r="A21" s="483"/>
      <c r="B21" s="488"/>
      <c r="C21" s="488"/>
      <c r="D21" s="485"/>
      <c r="E21" s="483"/>
      <c r="F21" s="483"/>
      <c r="G21" s="487"/>
      <c r="H21" s="487"/>
      <c r="I21" s="475"/>
      <c r="J21" s="475"/>
      <c r="K21" s="475"/>
      <c r="L21" s="475"/>
      <c r="M21" s="475"/>
      <c r="N21" s="475"/>
      <c r="O21" s="475"/>
      <c r="P21" s="475"/>
      <c r="Q21" s="475"/>
      <c r="R21" s="475"/>
    </row>
    <row r="22" s="19" customFormat="true" ht="15.75" hidden="false" customHeight="true" outlineLevel="0" collapsed="false">
      <c r="A22" s="483"/>
      <c r="B22" s="489"/>
      <c r="C22" s="489"/>
      <c r="D22" s="520"/>
      <c r="E22" s="491"/>
      <c r="F22" s="483"/>
      <c r="G22" s="487"/>
      <c r="H22" s="487"/>
      <c r="I22" s="475"/>
      <c r="J22" s="475"/>
      <c r="K22" s="475"/>
      <c r="L22" s="475"/>
      <c r="M22" s="475"/>
      <c r="N22" s="475"/>
      <c r="O22" s="475"/>
      <c r="P22" s="475"/>
      <c r="Q22" s="475"/>
      <c r="R22" s="475"/>
    </row>
    <row r="23" s="19" customFormat="true" ht="15.75" hidden="false" customHeight="true" outlineLevel="0" collapsed="false">
      <c r="A23" s="483"/>
      <c r="B23" s="484"/>
      <c r="C23" s="484"/>
      <c r="D23" s="485"/>
      <c r="E23" s="483"/>
      <c r="F23" s="483"/>
      <c r="G23" s="487"/>
      <c r="H23" s="487"/>
      <c r="I23" s="475"/>
      <c r="J23" s="475"/>
      <c r="K23" s="475"/>
      <c r="L23" s="475"/>
      <c r="M23" s="475"/>
      <c r="N23" s="475"/>
      <c r="O23" s="475"/>
      <c r="P23" s="475"/>
      <c r="Q23" s="475"/>
      <c r="R23" s="475"/>
    </row>
    <row r="24" s="19" customFormat="true" ht="15.75" hidden="false" customHeight="true" outlineLevel="0" collapsed="false">
      <c r="A24" s="483"/>
      <c r="B24" s="551"/>
      <c r="C24" s="551"/>
      <c r="D24" s="520"/>
      <c r="E24" s="491"/>
      <c r="F24" s="483"/>
      <c r="G24" s="487"/>
      <c r="H24" s="487"/>
      <c r="I24" s="475"/>
      <c r="J24" s="475"/>
      <c r="K24" s="475"/>
      <c r="L24" s="475"/>
      <c r="M24" s="475"/>
      <c r="N24" s="475"/>
      <c r="O24" s="475"/>
      <c r="P24" s="475"/>
      <c r="Q24" s="475"/>
      <c r="R24" s="475"/>
    </row>
    <row r="25" customFormat="false" ht="15.75" hidden="false" customHeight="false" outlineLevel="0" collapsed="false">
      <c r="A25" s="495"/>
      <c r="B25" s="494"/>
      <c r="C25" s="181"/>
      <c r="D25" s="552"/>
      <c r="E25" s="475"/>
      <c r="F25" s="265"/>
      <c r="G25" s="487"/>
      <c r="H25" s="487"/>
      <c r="I25" s="475"/>
      <c r="J25" s="475"/>
      <c r="K25" s="475"/>
      <c r="L25" s="475"/>
      <c r="M25" s="475"/>
      <c r="N25" s="475"/>
      <c r="O25" s="475"/>
      <c r="P25" s="475"/>
      <c r="Q25" s="475"/>
      <c r="R25" s="475"/>
    </row>
    <row r="26" customFormat="false" ht="15.75" hidden="false" customHeight="false" outlineLevel="0" collapsed="false">
      <c r="A26" s="495"/>
      <c r="B26" s="494"/>
      <c r="C26" s="181"/>
      <c r="D26" s="552"/>
      <c r="E26" s="475"/>
      <c r="F26" s="265"/>
      <c r="G26" s="487"/>
      <c r="H26" s="487"/>
      <c r="I26" s="475"/>
      <c r="J26" s="475"/>
      <c r="K26" s="475"/>
      <c r="L26" s="475"/>
      <c r="M26" s="475"/>
      <c r="N26" s="475"/>
      <c r="O26" s="475"/>
      <c r="P26" s="475"/>
      <c r="Q26" s="475"/>
      <c r="R26" s="475"/>
    </row>
    <row r="27" customFormat="false" ht="15.75" hidden="false" customHeight="false" outlineLevel="0" collapsed="false">
      <c r="A27" s="495"/>
      <c r="B27" s="494"/>
      <c r="C27" s="495"/>
      <c r="D27" s="553"/>
      <c r="E27" s="495"/>
      <c r="F27" s="494"/>
      <c r="G27" s="487"/>
      <c r="H27" s="487"/>
      <c r="I27" s="475"/>
      <c r="J27" s="475"/>
      <c r="K27" s="475"/>
      <c r="L27" s="475"/>
      <c r="M27" s="475"/>
      <c r="N27" s="475"/>
      <c r="O27" s="475"/>
      <c r="P27" s="475"/>
      <c r="Q27" s="475"/>
      <c r="R27" s="475"/>
    </row>
    <row r="28" customFormat="false" ht="15.75" hidden="false" customHeight="false" outlineLevel="0" collapsed="false">
      <c r="A28" s="495"/>
      <c r="B28" s="494"/>
      <c r="C28" s="495"/>
      <c r="D28" s="553"/>
      <c r="E28" s="495"/>
      <c r="F28" s="494"/>
      <c r="G28" s="487"/>
      <c r="H28" s="487"/>
      <c r="I28" s="475"/>
      <c r="J28" s="475"/>
      <c r="K28" s="475"/>
      <c r="L28" s="475"/>
      <c r="M28" s="475"/>
      <c r="N28" s="475"/>
      <c r="O28" s="475"/>
      <c r="P28" s="475"/>
      <c r="Q28" s="475"/>
      <c r="R28" s="475"/>
    </row>
    <row r="29" customFormat="false" ht="15.75" hidden="false" customHeight="false" outlineLevel="0" collapsed="false">
      <c r="A29" s="495"/>
      <c r="B29" s="494"/>
      <c r="C29" s="495"/>
      <c r="D29" s="553"/>
      <c r="E29" s="495"/>
      <c r="F29" s="494"/>
      <c r="G29" s="487"/>
      <c r="H29" s="487"/>
      <c r="I29" s="475"/>
      <c r="J29" s="475"/>
      <c r="K29" s="475"/>
      <c r="L29" s="475"/>
      <c r="M29" s="475"/>
      <c r="N29" s="475"/>
      <c r="O29" s="475"/>
      <c r="P29" s="475"/>
      <c r="Q29" s="475"/>
      <c r="R29" s="475"/>
    </row>
    <row r="30" customFormat="false" ht="15.75" hidden="false" customHeight="false" outlineLevel="0" collapsed="false">
      <c r="A30" s="495"/>
      <c r="B30" s="494"/>
      <c r="C30" s="495"/>
      <c r="D30" s="553"/>
      <c r="E30" s="495"/>
      <c r="F30" s="494"/>
      <c r="G30" s="487"/>
      <c r="H30" s="487"/>
      <c r="I30" s="475"/>
      <c r="J30" s="475"/>
      <c r="K30" s="475"/>
      <c r="L30" s="475"/>
      <c r="M30" s="475"/>
      <c r="N30" s="475"/>
      <c r="O30" s="475"/>
      <c r="P30" s="475"/>
      <c r="Q30" s="475"/>
      <c r="R30" s="475"/>
    </row>
    <row r="31" customFormat="false" ht="15.75" hidden="false" customHeight="false" outlineLevel="0" collapsed="false">
      <c r="A31" s="498"/>
      <c r="B31" s="497"/>
      <c r="C31" s="498"/>
      <c r="D31" s="554"/>
      <c r="E31" s="498"/>
      <c r="F31" s="497"/>
      <c r="G31" s="500"/>
      <c r="H31" s="500"/>
      <c r="I31" s="501"/>
      <c r="J31" s="501"/>
      <c r="K31" s="501"/>
      <c r="L31" s="501"/>
      <c r="M31" s="501"/>
      <c r="N31" s="501"/>
      <c r="O31" s="501"/>
      <c r="P31" s="501"/>
      <c r="Q31" s="501"/>
      <c r="R31" s="501"/>
    </row>
    <row r="32" customFormat="false" ht="16.5" hidden="false" customHeight="false" outlineLevel="0" collapsed="false">
      <c r="A32" s="536"/>
      <c r="B32" s="555" t="s">
        <v>887</v>
      </c>
      <c r="C32" s="536"/>
      <c r="D32" s="556" t="n">
        <f aca="false">SUM(D9:D31)</f>
        <v>2500</v>
      </c>
      <c r="E32" s="536"/>
      <c r="F32" s="557"/>
      <c r="G32" s="558"/>
      <c r="H32" s="558"/>
      <c r="I32" s="559"/>
      <c r="J32" s="559"/>
      <c r="K32" s="559"/>
      <c r="L32" s="559"/>
      <c r="M32" s="559"/>
      <c r="N32" s="559"/>
      <c r="O32" s="559"/>
      <c r="P32" s="559"/>
      <c r="Q32" s="559"/>
      <c r="R32" s="559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V12" activeCellId="0" sqref="V12"/>
    </sheetView>
  </sheetViews>
  <sheetFormatPr defaultColWidth="8.96875" defaultRowHeight="1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0" width="28.25"/>
    <col collapsed="false" customWidth="true" hidden="false" outlineLevel="0" max="3" min="3" style="60" width="26.25"/>
    <col collapsed="false" customWidth="true" hidden="false" outlineLevel="0" max="4" min="4" style="83" width="10.37"/>
    <col collapsed="false" customWidth="true" hidden="false" outlineLevel="0" max="5" min="5" style="60" width="11.99"/>
    <col collapsed="false" customWidth="true" hidden="false" outlineLevel="0" max="6" min="6" style="60" width="11.87"/>
    <col collapsed="false" customWidth="true" hidden="false" outlineLevel="0" max="18" min="7" style="60" width="3.12"/>
  </cols>
  <sheetData>
    <row r="1" customFormat="false" ht="21" hidden="false" customHeight="false" outlineLevel="0" collapsed="false">
      <c r="A1" s="3"/>
      <c r="B1" s="3"/>
      <c r="C1" s="3"/>
      <c r="D1" s="84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38</v>
      </c>
      <c r="B5" s="64"/>
      <c r="C5" s="64"/>
      <c r="D5" s="85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86" t="n">
        <v>1.2</v>
      </c>
      <c r="B6" s="63" t="s">
        <v>79</v>
      </c>
      <c r="C6" s="64"/>
      <c r="D6" s="85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74" t="n">
        <v>1</v>
      </c>
      <c r="B9" s="71" t="s">
        <v>80</v>
      </c>
      <c r="C9" s="87" t="s">
        <v>81</v>
      </c>
      <c r="D9" s="88" t="n">
        <v>30000</v>
      </c>
      <c r="E9" s="89" t="s">
        <v>82</v>
      </c>
      <c r="F9" s="90" t="s">
        <v>83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s="19" customFormat="true" ht="21" hidden="false" customHeight="false" outlineLevel="0" collapsed="false">
      <c r="A10" s="74"/>
      <c r="B10" s="71" t="s">
        <v>84</v>
      </c>
      <c r="C10" s="92" t="s">
        <v>85</v>
      </c>
      <c r="D10" s="93"/>
      <c r="E10" s="71" t="s">
        <v>86</v>
      </c>
      <c r="F10" s="74" t="s">
        <v>87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s="19" customFormat="true" ht="21" hidden="false" customHeight="false" outlineLevel="0" collapsed="false">
      <c r="A11" s="74"/>
      <c r="B11" s="72"/>
      <c r="C11" s="92" t="s">
        <v>88</v>
      </c>
      <c r="D11" s="93"/>
      <c r="E11" s="92" t="s">
        <v>89</v>
      </c>
      <c r="F11" s="74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s="19" customFormat="true" ht="21" hidden="false" customHeight="false" outlineLevel="0" collapsed="false">
      <c r="A12" s="74"/>
      <c r="B12" s="72"/>
      <c r="C12" s="92" t="s">
        <v>90</v>
      </c>
      <c r="D12" s="93"/>
      <c r="E12" s="72"/>
      <c r="F12" s="74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s="19" customFormat="true" ht="21" hidden="false" customHeight="false" outlineLevel="0" collapsed="false">
      <c r="A13" s="74"/>
      <c r="B13" s="72"/>
      <c r="C13" s="92" t="s">
        <v>91</v>
      </c>
      <c r="D13" s="93"/>
      <c r="E13" s="72"/>
      <c r="F13" s="74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s="19" customFormat="true" ht="21" hidden="false" customHeight="false" outlineLevel="0" collapsed="false">
      <c r="A14" s="74"/>
      <c r="B14" s="72"/>
      <c r="C14" s="92" t="s">
        <v>92</v>
      </c>
      <c r="D14" s="93"/>
      <c r="E14" s="72"/>
      <c r="F14" s="74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s="19" customFormat="true" ht="21" hidden="false" customHeight="false" outlineLevel="0" collapsed="false">
      <c r="A15" s="74"/>
      <c r="B15" s="72"/>
      <c r="C15" s="92" t="s">
        <v>93</v>
      </c>
      <c r="D15" s="93"/>
      <c r="E15" s="72"/>
      <c r="F15" s="74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s="19" customFormat="true" ht="21" hidden="false" customHeight="false" outlineLevel="0" collapsed="false">
      <c r="A16" s="74"/>
      <c r="B16" s="72"/>
      <c r="C16" s="92" t="s">
        <v>94</v>
      </c>
      <c r="D16" s="93"/>
      <c r="E16" s="72"/>
      <c r="F16" s="74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s="19" customFormat="true" ht="21" hidden="false" customHeight="false" outlineLevel="0" collapsed="false">
      <c r="A17" s="94"/>
      <c r="B17" s="76"/>
      <c r="C17" s="95"/>
      <c r="D17" s="96"/>
      <c r="E17" s="76"/>
      <c r="F17" s="94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s="19" customFormat="true" ht="21" hidden="false" customHeight="false" outlineLevel="0" collapsed="false">
      <c r="A18" s="74" t="n">
        <v>2</v>
      </c>
      <c r="B18" s="71" t="s">
        <v>95</v>
      </c>
      <c r="C18" s="92" t="s">
        <v>96</v>
      </c>
      <c r="D18" s="88" t="n">
        <v>30000</v>
      </c>
      <c r="E18" s="89" t="s">
        <v>82</v>
      </c>
      <c r="F18" s="90" t="s">
        <v>83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s="19" customFormat="true" ht="21" hidden="false" customHeight="false" outlineLevel="0" collapsed="false">
      <c r="A19" s="74"/>
      <c r="B19" s="71" t="s">
        <v>97</v>
      </c>
      <c r="C19" s="92" t="s">
        <v>98</v>
      </c>
      <c r="D19" s="93"/>
      <c r="E19" s="71" t="s">
        <v>86</v>
      </c>
      <c r="F19" s="74" t="s">
        <v>87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s="19" customFormat="true" ht="21" hidden="false" customHeight="false" outlineLevel="0" collapsed="false">
      <c r="A20" s="74"/>
      <c r="B20" s="71" t="s">
        <v>99</v>
      </c>
      <c r="C20" s="92" t="s">
        <v>100</v>
      </c>
      <c r="D20" s="93"/>
      <c r="E20" s="92" t="s">
        <v>89</v>
      </c>
      <c r="F20" s="74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s="19" customFormat="true" ht="21" hidden="false" customHeight="false" outlineLevel="0" collapsed="false">
      <c r="A21" s="74"/>
      <c r="B21" s="72"/>
      <c r="C21" s="92" t="s">
        <v>101</v>
      </c>
      <c r="D21" s="93"/>
      <c r="E21" s="72"/>
      <c r="F21" s="74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s="19" customFormat="true" ht="21" hidden="false" customHeight="false" outlineLevel="0" collapsed="false">
      <c r="A22" s="74"/>
      <c r="B22" s="72"/>
      <c r="C22" s="92" t="s">
        <v>99</v>
      </c>
      <c r="D22" s="93"/>
      <c r="E22" s="72"/>
      <c r="F22" s="74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s="19" customFormat="true" ht="21" hidden="false" customHeight="false" outlineLevel="0" collapsed="false">
      <c r="A23" s="94"/>
      <c r="B23" s="76"/>
      <c r="C23" s="95"/>
      <c r="D23" s="96"/>
      <c r="E23" s="76"/>
      <c r="F23" s="94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19" customFormat="true" ht="21" hidden="false" customHeight="false" outlineLevel="0" collapsed="false">
      <c r="A24" s="74" t="n">
        <v>3</v>
      </c>
      <c r="B24" s="99" t="s">
        <v>102</v>
      </c>
      <c r="C24" s="87" t="s">
        <v>103</v>
      </c>
      <c r="D24" s="93" t="n">
        <v>36000</v>
      </c>
      <c r="E24" s="89" t="s">
        <v>104</v>
      </c>
      <c r="F24" s="90" t="s">
        <v>83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s="19" customFormat="true" ht="21" hidden="false" customHeight="false" outlineLevel="0" collapsed="false">
      <c r="A25" s="74"/>
      <c r="B25" s="71" t="s">
        <v>105</v>
      </c>
      <c r="C25" s="92" t="s">
        <v>106</v>
      </c>
      <c r="D25" s="93"/>
      <c r="E25" s="71" t="s">
        <v>86</v>
      </c>
      <c r="F25" s="74" t="s">
        <v>87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s="19" customFormat="true" ht="21" hidden="false" customHeight="false" outlineLevel="0" collapsed="false">
      <c r="A26" s="74"/>
      <c r="B26" s="71" t="s">
        <v>107</v>
      </c>
      <c r="C26" s="92" t="s">
        <v>108</v>
      </c>
      <c r="D26" s="93"/>
      <c r="E26" s="92" t="s">
        <v>89</v>
      </c>
      <c r="F26" s="74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s="19" customFormat="true" ht="21" hidden="false" customHeight="false" outlineLevel="0" collapsed="false">
      <c r="A27" s="74"/>
      <c r="B27" s="71" t="s">
        <v>109</v>
      </c>
      <c r="C27" s="87"/>
      <c r="D27" s="93"/>
      <c r="E27" s="72"/>
      <c r="F27" s="7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s="19" customFormat="true" ht="21" hidden="false" customHeight="false" outlineLevel="0" collapsed="false">
      <c r="A28" s="74"/>
      <c r="B28" s="71" t="s">
        <v>110</v>
      </c>
      <c r="C28" s="87"/>
      <c r="D28" s="93"/>
      <c r="E28" s="72"/>
      <c r="F28" s="74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s="19" customFormat="true" ht="21" hidden="false" customHeight="false" outlineLevel="0" collapsed="false">
      <c r="A29" s="74"/>
      <c r="B29" s="71" t="s">
        <v>111</v>
      </c>
      <c r="C29" s="87"/>
      <c r="D29" s="93"/>
      <c r="E29" s="72"/>
      <c r="F29" s="74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s="19" customFormat="true" ht="21" hidden="false" customHeight="false" outlineLevel="0" collapsed="false">
      <c r="A30" s="74"/>
      <c r="B30" s="72"/>
      <c r="C30" s="87"/>
      <c r="D30" s="93"/>
      <c r="E30" s="72"/>
      <c r="F30" s="74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s="19" customFormat="true" ht="21" hidden="false" customHeight="false" outlineLevel="0" collapsed="false">
      <c r="A31" s="94"/>
      <c r="B31" s="76"/>
      <c r="C31" s="95"/>
      <c r="D31" s="96"/>
      <c r="E31" s="76"/>
      <c r="F31" s="94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s="19" customFormat="true" ht="21" hidden="false" customHeight="false" outlineLevel="0" collapsed="false">
      <c r="A32" s="74" t="n">
        <v>4</v>
      </c>
      <c r="B32" s="99" t="s">
        <v>102</v>
      </c>
      <c r="C32" s="92" t="s">
        <v>112</v>
      </c>
      <c r="D32" s="93" t="n">
        <v>6000</v>
      </c>
      <c r="E32" s="89" t="s">
        <v>82</v>
      </c>
      <c r="F32" s="90" t="s">
        <v>83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s="19" customFormat="true" ht="21" hidden="false" customHeight="false" outlineLevel="0" collapsed="false">
      <c r="A33" s="74"/>
      <c r="B33" s="71" t="s">
        <v>105</v>
      </c>
      <c r="C33" s="92" t="s">
        <v>113</v>
      </c>
      <c r="D33" s="93"/>
      <c r="E33" s="71" t="s">
        <v>86</v>
      </c>
      <c r="F33" s="74" t="s">
        <v>87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s="19" customFormat="true" ht="21" hidden="false" customHeight="false" outlineLevel="0" collapsed="false">
      <c r="A34" s="74"/>
      <c r="B34" s="71" t="s">
        <v>107</v>
      </c>
      <c r="C34" s="92" t="s">
        <v>114</v>
      </c>
      <c r="D34" s="93"/>
      <c r="E34" s="92" t="s">
        <v>89</v>
      </c>
      <c r="F34" s="74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s="19" customFormat="true" ht="21" hidden="false" customHeight="false" outlineLevel="0" collapsed="false">
      <c r="A35" s="74"/>
      <c r="B35" s="71" t="s">
        <v>109</v>
      </c>
      <c r="C35" s="92" t="s">
        <v>115</v>
      </c>
      <c r="D35" s="93"/>
      <c r="E35" s="72"/>
      <c r="F35" s="74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s="19" customFormat="true" ht="21" hidden="false" customHeight="false" outlineLevel="0" collapsed="false">
      <c r="A36" s="74"/>
      <c r="B36" s="71" t="s">
        <v>110</v>
      </c>
      <c r="C36" s="87"/>
      <c r="D36" s="93"/>
      <c r="E36" s="72"/>
      <c r="F36" s="74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s="19" customFormat="true" ht="21" hidden="false" customHeight="false" outlineLevel="0" collapsed="false">
      <c r="A37" s="74"/>
      <c r="B37" s="71" t="s">
        <v>111</v>
      </c>
      <c r="C37" s="87"/>
      <c r="D37" s="93"/>
      <c r="E37" s="72"/>
      <c r="F37" s="74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s="19" customFormat="true" ht="21" hidden="false" customHeight="false" outlineLevel="0" collapsed="false">
      <c r="A38" s="94"/>
      <c r="B38" s="76"/>
      <c r="C38" s="95"/>
      <c r="D38" s="96"/>
      <c r="E38" s="76"/>
      <c r="F38" s="94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104" customFormat="true" ht="21" hidden="false" customHeight="false" outlineLevel="0" collapsed="false">
      <c r="A39" s="100" t="n">
        <v>5</v>
      </c>
      <c r="B39" s="101" t="s">
        <v>116</v>
      </c>
      <c r="C39" s="102" t="s">
        <v>117</v>
      </c>
      <c r="D39" s="88" t="n">
        <v>20000</v>
      </c>
      <c r="E39" s="103" t="s">
        <v>118</v>
      </c>
      <c r="F39" s="90" t="s">
        <v>83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s="104" customFormat="true" ht="21" hidden="false" customHeight="false" outlineLevel="0" collapsed="false">
      <c r="A40" s="100"/>
      <c r="B40" s="105" t="s">
        <v>119</v>
      </c>
      <c r="C40" s="106" t="s">
        <v>120</v>
      </c>
      <c r="D40" s="93"/>
      <c r="E40" s="101" t="s">
        <v>121</v>
      </c>
      <c r="F40" s="74" t="s">
        <v>87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s="104" customFormat="true" ht="21" hidden="false" customHeight="false" outlineLevel="0" collapsed="false">
      <c r="A41" s="100"/>
      <c r="B41" s="101" t="s">
        <v>122</v>
      </c>
      <c r="C41" s="107" t="s">
        <v>123</v>
      </c>
      <c r="D41" s="93"/>
      <c r="E41" s="91"/>
      <c r="F41" s="108" t="s">
        <v>124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s="104" customFormat="true" ht="21" hidden="false" customHeight="false" outlineLevel="0" collapsed="false">
      <c r="A42" s="100"/>
      <c r="B42" s="101" t="s">
        <v>125</v>
      </c>
      <c r="C42" s="109" t="s">
        <v>126</v>
      </c>
      <c r="D42" s="93"/>
      <c r="E42" s="91"/>
      <c r="F42" s="108" t="s">
        <v>127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s="104" customFormat="true" ht="21" hidden="false" customHeight="false" outlineLevel="0" collapsed="false">
      <c r="A43" s="100"/>
      <c r="B43" s="101" t="s">
        <v>128</v>
      </c>
      <c r="C43" s="106" t="s">
        <v>129</v>
      </c>
      <c r="D43" s="110"/>
      <c r="E43" s="110"/>
      <c r="F43" s="11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s="104" customFormat="true" ht="21" hidden="false" customHeight="false" outlineLevel="0" collapsed="false">
      <c r="A44" s="100"/>
      <c r="B44" s="91"/>
      <c r="C44" s="106" t="s">
        <v>130</v>
      </c>
      <c r="D44" s="93"/>
      <c r="E44" s="91"/>
      <c r="F44" s="10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s="104" customFormat="true" ht="21" hidden="false" customHeight="false" outlineLevel="0" collapsed="false">
      <c r="A45" s="100"/>
      <c r="B45" s="91"/>
      <c r="C45" s="111" t="s">
        <v>131</v>
      </c>
      <c r="D45" s="93"/>
      <c r="E45" s="91"/>
      <c r="F45" s="10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s="104" customFormat="true" ht="21" hidden="false" customHeight="false" outlineLevel="0" collapsed="false">
      <c r="A46" s="112"/>
      <c r="B46" s="97"/>
      <c r="C46" s="113" t="s">
        <v>132</v>
      </c>
      <c r="D46" s="96"/>
      <c r="E46" s="97"/>
      <c r="F46" s="112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s="116" customFormat="true" ht="21" hidden="false" customHeight="false" outlineLevel="0" collapsed="false">
      <c r="A47" s="100" t="n">
        <v>6</v>
      </c>
      <c r="B47" s="101" t="s">
        <v>116</v>
      </c>
      <c r="C47" s="106" t="s">
        <v>133</v>
      </c>
      <c r="D47" s="88" t="n">
        <v>20000</v>
      </c>
      <c r="E47" s="114" t="s">
        <v>134</v>
      </c>
      <c r="F47" s="115" t="s">
        <v>83</v>
      </c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116" customFormat="true" ht="21" hidden="false" customHeight="false" outlineLevel="0" collapsed="false">
      <c r="A48" s="100"/>
      <c r="B48" s="101" t="s">
        <v>135</v>
      </c>
      <c r="C48" s="106" t="s">
        <v>136</v>
      </c>
      <c r="D48" s="93"/>
      <c r="E48" s="109" t="s">
        <v>82</v>
      </c>
      <c r="F48" s="117" t="s">
        <v>87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s="116" customFormat="true" ht="21" hidden="false" customHeight="false" outlineLevel="0" collapsed="false">
      <c r="A49" s="100"/>
      <c r="B49" s="101" t="s">
        <v>137</v>
      </c>
      <c r="C49" s="106" t="s">
        <v>138</v>
      </c>
      <c r="D49" s="93"/>
      <c r="E49" s="109" t="s">
        <v>139</v>
      </c>
      <c r="F49" s="118" t="s">
        <v>140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s="116" customFormat="true" ht="21" hidden="false" customHeight="false" outlineLevel="0" collapsed="false">
      <c r="A50" s="100"/>
      <c r="B50" s="101" t="s">
        <v>141</v>
      </c>
      <c r="C50" s="106" t="s">
        <v>142</v>
      </c>
      <c r="D50" s="93"/>
      <c r="E50" s="91"/>
      <c r="F50" s="10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s="116" customFormat="true" ht="21" hidden="false" customHeight="false" outlineLevel="0" collapsed="false">
      <c r="A51" s="100"/>
      <c r="B51" s="91"/>
      <c r="C51" s="106" t="s">
        <v>143</v>
      </c>
      <c r="D51" s="119"/>
      <c r="E51" s="119"/>
      <c r="F51" s="119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s="116" customFormat="true" ht="21" hidden="false" customHeight="false" outlineLevel="0" collapsed="false">
      <c r="A52" s="100"/>
      <c r="B52" s="91"/>
      <c r="C52" s="106" t="s">
        <v>144</v>
      </c>
      <c r="D52" s="93"/>
      <c r="E52" s="91"/>
      <c r="F52" s="10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s="116" customFormat="true" ht="21" hidden="false" customHeight="false" outlineLevel="0" collapsed="false">
      <c r="A53" s="112"/>
      <c r="B53" s="97"/>
      <c r="C53" s="113" t="s">
        <v>145</v>
      </c>
      <c r="D53" s="96"/>
      <c r="E53" s="97"/>
      <c r="F53" s="112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s="19" customFormat="true" ht="21" hidden="false" customHeight="false" outlineLevel="0" collapsed="false">
      <c r="A54" s="90" t="n">
        <v>7</v>
      </c>
      <c r="B54" s="89" t="s">
        <v>146</v>
      </c>
      <c r="C54" s="120" t="s">
        <v>147</v>
      </c>
      <c r="D54" s="88" t="n">
        <v>30000</v>
      </c>
      <c r="E54" s="89" t="s">
        <v>104</v>
      </c>
      <c r="F54" s="90" t="s">
        <v>83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s="19" customFormat="true" ht="21" hidden="false" customHeight="false" outlineLevel="0" collapsed="false">
      <c r="A55" s="74"/>
      <c r="B55" s="71" t="s">
        <v>148</v>
      </c>
      <c r="C55" s="92" t="s">
        <v>149</v>
      </c>
      <c r="D55" s="93"/>
      <c r="E55" s="71" t="s">
        <v>86</v>
      </c>
      <c r="F55" s="74" t="s">
        <v>87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s="19" customFormat="true" ht="21" hidden="false" customHeight="false" outlineLevel="0" collapsed="false">
      <c r="A56" s="74"/>
      <c r="B56" s="72"/>
      <c r="C56" s="92" t="s">
        <v>150</v>
      </c>
      <c r="D56" s="93"/>
      <c r="E56" s="92" t="s">
        <v>89</v>
      </c>
      <c r="F56" s="74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</row>
    <row r="57" customFormat="false" ht="21" hidden="false" customHeight="false" outlineLevel="0" collapsed="false">
      <c r="A57" s="90" t="n">
        <v>8</v>
      </c>
      <c r="B57" s="89" t="s">
        <v>151</v>
      </c>
      <c r="C57" s="120" t="s">
        <v>152</v>
      </c>
      <c r="D57" s="121" t="n">
        <v>120000</v>
      </c>
      <c r="E57" s="70" t="s">
        <v>153</v>
      </c>
      <c r="F57" s="90" t="s">
        <v>83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21" hidden="false" customHeight="false" outlineLevel="0" collapsed="false">
      <c r="A58" s="72"/>
      <c r="B58" s="72"/>
      <c r="C58" s="92" t="s">
        <v>154</v>
      </c>
      <c r="D58" s="72"/>
      <c r="E58" s="71" t="s">
        <v>86</v>
      </c>
      <c r="F58" s="74" t="s">
        <v>87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21" hidden="false" customHeight="false" outlineLevel="0" collapsed="false">
      <c r="A59" s="100"/>
      <c r="B59" s="91"/>
      <c r="C59" s="106" t="s">
        <v>155</v>
      </c>
      <c r="D59" s="93"/>
      <c r="E59" s="92" t="s">
        <v>89</v>
      </c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</row>
    <row r="60" customFormat="false" ht="21" hidden="false" customHeight="false" outlineLevel="0" collapsed="false">
      <c r="A60" s="112"/>
      <c r="B60" s="97"/>
      <c r="C60" s="113"/>
      <c r="D60" s="96"/>
      <c r="E60" s="95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21" hidden="false" customHeight="false" outlineLevel="0" collapsed="false">
      <c r="A61" s="100" t="n">
        <v>9</v>
      </c>
      <c r="B61" s="101" t="s">
        <v>156</v>
      </c>
      <c r="C61" s="102" t="s">
        <v>157</v>
      </c>
      <c r="D61" s="93" t="n">
        <v>50000</v>
      </c>
      <c r="E61" s="72" t="s">
        <v>153</v>
      </c>
      <c r="F61" s="74" t="s">
        <v>83</v>
      </c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</row>
    <row r="62" customFormat="false" ht="21" hidden="false" customHeight="false" outlineLevel="0" collapsed="false">
      <c r="A62" s="100"/>
      <c r="B62" s="91" t="s">
        <v>158</v>
      </c>
      <c r="C62" s="106" t="s">
        <v>159</v>
      </c>
      <c r="D62" s="93"/>
      <c r="E62" s="71" t="s">
        <v>86</v>
      </c>
      <c r="F62" s="74" t="s">
        <v>87</v>
      </c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</row>
    <row r="63" customFormat="false" ht="21" hidden="false" customHeight="false" outlineLevel="0" collapsed="false">
      <c r="A63" s="100"/>
      <c r="B63" s="91"/>
      <c r="C63" s="102"/>
      <c r="D63" s="93"/>
      <c r="E63" s="92" t="s">
        <v>89</v>
      </c>
      <c r="F63" s="74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</row>
    <row r="64" customFormat="false" ht="21" hidden="false" customHeight="false" outlineLevel="0" collapsed="false">
      <c r="A64" s="112"/>
      <c r="B64" s="97"/>
      <c r="C64" s="113"/>
      <c r="D64" s="96"/>
      <c r="E64" s="95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21" hidden="false" customHeight="false" outlineLevel="0" collapsed="false">
      <c r="A65" s="100" t="n">
        <v>10</v>
      </c>
      <c r="B65" s="101" t="s">
        <v>160</v>
      </c>
      <c r="C65" s="101" t="s">
        <v>161</v>
      </c>
      <c r="D65" s="93" t="n">
        <v>1697578</v>
      </c>
      <c r="E65" s="72" t="s">
        <v>153</v>
      </c>
      <c r="F65" s="74" t="s">
        <v>83</v>
      </c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21" hidden="false" customHeight="false" outlineLevel="0" collapsed="false">
      <c r="A66" s="100"/>
      <c r="B66" s="101" t="s">
        <v>162</v>
      </c>
      <c r="C66" s="101" t="s">
        <v>163</v>
      </c>
      <c r="D66" s="93"/>
      <c r="E66" s="71" t="s">
        <v>86</v>
      </c>
      <c r="F66" s="74" t="s">
        <v>87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customFormat="false" ht="21" hidden="false" customHeight="false" outlineLevel="0" collapsed="false">
      <c r="A67" s="100"/>
      <c r="B67" s="91"/>
      <c r="C67" s="102"/>
      <c r="D67" s="93"/>
      <c r="E67" s="92" t="s">
        <v>89</v>
      </c>
      <c r="F67" s="100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21.75" hidden="false" customHeight="false" outlineLevel="0" collapsed="false">
      <c r="A68" s="78"/>
      <c r="B68" s="79" t="s">
        <v>164</v>
      </c>
      <c r="C68" s="78"/>
      <c r="D68" s="80" t="n">
        <f aca="false">SUM(D9:D67)</f>
        <v>2039578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2" right="0.2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22" width="9.25"/>
    <col collapsed="false" customWidth="true" hidden="false" outlineLevel="0" max="5" min="5" style="1" width="8.36"/>
    <col collapsed="false" customWidth="true" hidden="false" outlineLevel="0" max="6" min="6" style="2" width="8.86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"/>
      <c r="C1" s="3"/>
      <c r="D1" s="123"/>
      <c r="E1" s="3"/>
      <c r="F1" s="4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38</v>
      </c>
      <c r="B5" s="64"/>
      <c r="C5" s="64"/>
      <c r="D5" s="12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86" t="n">
        <v>1.3</v>
      </c>
      <c r="B6" s="63" t="s">
        <v>165</v>
      </c>
      <c r="C6" s="64"/>
      <c r="D6" s="12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125" t="n">
        <v>1</v>
      </c>
      <c r="B9" s="126" t="s">
        <v>166</v>
      </c>
      <c r="C9" s="127" t="s">
        <v>167</v>
      </c>
      <c r="D9" s="128" t="n">
        <v>300000</v>
      </c>
      <c r="E9" s="90" t="s">
        <v>168</v>
      </c>
      <c r="F9" s="129" t="s">
        <v>16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9" customFormat="true" ht="21" hidden="false" customHeight="false" outlineLevel="0" collapsed="false">
      <c r="A10" s="74"/>
      <c r="B10" s="130" t="s">
        <v>170</v>
      </c>
      <c r="C10" s="131" t="s">
        <v>171</v>
      </c>
      <c r="D10" s="91"/>
      <c r="E10" s="74"/>
      <c r="F10" s="7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19" customFormat="true" ht="21" hidden="false" customHeight="false" outlineLevel="0" collapsed="false">
      <c r="A11" s="74"/>
      <c r="B11" s="132" t="s">
        <v>172</v>
      </c>
      <c r="C11" s="131" t="s">
        <v>173</v>
      </c>
      <c r="D11" s="91"/>
      <c r="E11" s="74"/>
      <c r="F11" s="74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19" customFormat="true" ht="21" hidden="false" customHeight="false" outlineLevel="0" collapsed="false">
      <c r="A12" s="74"/>
      <c r="B12" s="130" t="s">
        <v>174</v>
      </c>
      <c r="C12" s="131" t="s">
        <v>175</v>
      </c>
      <c r="D12" s="91"/>
      <c r="E12" s="74"/>
      <c r="F12" s="74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s="19" customFormat="true" ht="21" hidden="false" customHeight="false" outlineLevel="0" collapsed="false">
      <c r="A13" s="74"/>
      <c r="B13" s="132"/>
      <c r="C13" s="133" t="s">
        <v>176</v>
      </c>
      <c r="D13" s="91"/>
      <c r="E13" s="74"/>
      <c r="F13" s="7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s="19" customFormat="true" ht="21" hidden="false" customHeight="false" outlineLevel="0" collapsed="false">
      <c r="A14" s="74"/>
      <c r="B14" s="132"/>
      <c r="C14" s="133" t="s">
        <v>177</v>
      </c>
      <c r="D14" s="91"/>
      <c r="E14" s="74"/>
      <c r="F14" s="74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s="19" customFormat="true" ht="21" hidden="false" customHeight="false" outlineLevel="0" collapsed="false">
      <c r="A15" s="74"/>
      <c r="B15" s="132"/>
      <c r="C15" s="133" t="s">
        <v>178</v>
      </c>
      <c r="D15" s="91"/>
      <c r="E15" s="74"/>
      <c r="F15" s="7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19" customFormat="true" ht="21" hidden="false" customHeight="false" outlineLevel="0" collapsed="false">
      <c r="A16" s="74"/>
      <c r="B16" s="132"/>
      <c r="C16" s="133" t="s">
        <v>179</v>
      </c>
      <c r="D16" s="91"/>
      <c r="E16" s="74"/>
      <c r="F16" s="74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1" hidden="false" customHeight="false" outlineLevel="0" collapsed="false">
      <c r="A17" s="94"/>
      <c r="B17" s="134"/>
      <c r="C17" s="135"/>
      <c r="D17" s="97"/>
      <c r="E17" s="94"/>
      <c r="F17" s="9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21" hidden="false" customHeight="false" outlineLevel="0" collapsed="false">
      <c r="A18" s="74" t="n">
        <v>2</v>
      </c>
      <c r="B18" s="136" t="s">
        <v>180</v>
      </c>
      <c r="C18" s="133" t="s">
        <v>181</v>
      </c>
      <c r="D18" s="137" t="n">
        <v>142000</v>
      </c>
      <c r="E18" s="90" t="s">
        <v>182</v>
      </c>
      <c r="F18" s="74" t="s">
        <v>169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21" hidden="false" customHeight="false" outlineLevel="0" collapsed="false">
      <c r="A19" s="74"/>
      <c r="B19" s="136" t="s">
        <v>183</v>
      </c>
      <c r="C19" s="133" t="s">
        <v>184</v>
      </c>
      <c r="D19" s="91"/>
      <c r="E19" s="74"/>
      <c r="F19" s="74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1" hidden="false" customHeight="false" outlineLevel="0" collapsed="false">
      <c r="A20" s="74"/>
      <c r="B20" s="136"/>
      <c r="C20" s="133" t="s">
        <v>185</v>
      </c>
      <c r="D20" s="91"/>
      <c r="E20" s="74"/>
      <c r="F20" s="74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21" hidden="false" customHeight="false" outlineLevel="0" collapsed="false">
      <c r="A21" s="74"/>
      <c r="B21" s="138"/>
      <c r="C21" s="139" t="s">
        <v>186</v>
      </c>
      <c r="D21" s="91"/>
      <c r="E21" s="74"/>
      <c r="F21" s="74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1" hidden="false" customHeight="false" outlineLevel="0" collapsed="false">
      <c r="A22" s="74"/>
      <c r="B22" s="132"/>
      <c r="C22" s="131"/>
      <c r="D22" s="140"/>
      <c r="E22" s="74"/>
      <c r="F22" s="129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1.75" hidden="false" customHeight="false" outlineLevel="0" collapsed="false">
      <c r="A23" s="141"/>
      <c r="B23" s="142" t="s">
        <v>187</v>
      </c>
      <c r="C23" s="141"/>
      <c r="D23" s="143" t="n">
        <f aca="false">SUM(D9:D22)</f>
        <v>442000</v>
      </c>
      <c r="E23" s="141"/>
      <c r="F23" s="142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86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4" t="s">
        <v>36</v>
      </c>
      <c r="Q1" s="3"/>
      <c r="R1" s="3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18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4" t="n">
        <v>2.1</v>
      </c>
      <c r="B6" s="63" t="s">
        <v>18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70" t="n">
        <v>1</v>
      </c>
      <c r="B9" s="89" t="s">
        <v>190</v>
      </c>
      <c r="C9" s="70" t="s">
        <v>191</v>
      </c>
      <c r="D9" s="145" t="n">
        <v>5000</v>
      </c>
      <c r="E9" s="90" t="s">
        <v>63</v>
      </c>
      <c r="F9" s="90" t="s">
        <v>6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9" customFormat="true" ht="21" hidden="false" customHeight="false" outlineLevel="0" collapsed="false">
      <c r="A10" s="72"/>
      <c r="B10" s="72"/>
      <c r="C10" s="71" t="s">
        <v>192</v>
      </c>
      <c r="D10" s="72"/>
      <c r="E10" s="74" t="s">
        <v>67</v>
      </c>
      <c r="F10" s="74" t="s">
        <v>63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19" customFormat="true" ht="21" hidden="false" customHeight="false" outlineLevel="0" collapsed="false">
      <c r="A11" s="72"/>
      <c r="B11" s="72"/>
      <c r="C11" s="71" t="s">
        <v>193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19" customFormat="true" ht="21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s="19" customFormat="true" ht="21" hidden="false" customHeight="false" outlineLevel="0" collapsed="false">
      <c r="A13" s="70" t="n">
        <v>2</v>
      </c>
      <c r="B13" s="89" t="s">
        <v>194</v>
      </c>
      <c r="C13" s="70" t="s">
        <v>195</v>
      </c>
      <c r="D13" s="145" t="n">
        <v>10000</v>
      </c>
      <c r="E13" s="90" t="s">
        <v>63</v>
      </c>
      <c r="F13" s="90" t="s">
        <v>64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s="19" customFormat="true" ht="21" hidden="false" customHeight="false" outlineLevel="0" collapsed="false">
      <c r="A14" s="72"/>
      <c r="B14" s="72"/>
      <c r="C14" s="71" t="s">
        <v>196</v>
      </c>
      <c r="D14" s="72"/>
      <c r="E14" s="74" t="s">
        <v>67</v>
      </c>
      <c r="F14" s="74" t="s">
        <v>63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s="19" customFormat="true" ht="21" hidden="false" customHeight="false" outlineLevel="0" collapsed="false">
      <c r="A15" s="72"/>
      <c r="B15" s="72"/>
      <c r="C15" s="71" t="s">
        <v>197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19" customFormat="true" ht="21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s="19" customFormat="true" ht="21" hidden="false" customHeight="false" outlineLevel="0" collapsed="false">
      <c r="A17" s="70" t="n">
        <v>3</v>
      </c>
      <c r="B17" s="89" t="s">
        <v>198</v>
      </c>
      <c r="C17" s="98" t="s">
        <v>199</v>
      </c>
      <c r="D17" s="145" t="n">
        <v>40000</v>
      </c>
      <c r="E17" s="90" t="s">
        <v>63</v>
      </c>
      <c r="F17" s="90" t="s">
        <v>64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s="19" customFormat="true" ht="21" hidden="false" customHeight="false" outlineLevel="0" collapsed="false">
      <c r="A18" s="72"/>
      <c r="B18" s="71" t="s">
        <v>200</v>
      </c>
      <c r="C18" s="101" t="s">
        <v>201</v>
      </c>
      <c r="D18" s="72"/>
      <c r="E18" s="74" t="s">
        <v>67</v>
      </c>
      <c r="F18" s="74" t="s">
        <v>63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19" customFormat="true" ht="21" hidden="false" customHeight="false" outlineLevel="0" collapsed="false">
      <c r="A19" s="72"/>
      <c r="B19" s="72"/>
      <c r="C19" s="9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s="19" customFormat="true" ht="21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s="19" customFormat="true" ht="21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s="19" customFormat="true" ht="21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19" customFormat="true" ht="21.75" hidden="false" customHeight="false" outlineLevel="0" collapsed="false">
      <c r="A23" s="78"/>
      <c r="B23" s="79" t="s">
        <v>202</v>
      </c>
      <c r="C23" s="78"/>
      <c r="D23" s="80" t="n">
        <f aca="false">SUM(D9:D22)</f>
        <v>550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s="19" customFormat="tru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</sheetData>
  <mergeCells count="7"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81" activeCellId="0" sqref="D1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4.62"/>
    <col collapsed="false" customWidth="true" hidden="false" outlineLevel="0" max="2" min="2" style="18" width="28.49"/>
    <col collapsed="false" customWidth="true" hidden="false" outlineLevel="0" max="3" min="3" style="18" width="28.62"/>
    <col collapsed="false" customWidth="true" hidden="false" outlineLevel="0" max="4" min="4" style="18" width="10.87"/>
    <col collapsed="false" customWidth="true" hidden="false" outlineLevel="0" max="5" min="5" style="18" width="11.99"/>
    <col collapsed="false" customWidth="true" hidden="false" outlineLevel="0" max="6" min="6" style="18" width="11.87"/>
    <col collapsed="false" customWidth="true" hidden="false" outlineLevel="0" max="18" min="7" style="18" width="3.12"/>
    <col collapsed="false" customWidth="false" hidden="false" outlineLevel="0" max="257" min="19" style="19" width="8.99"/>
  </cols>
  <sheetData>
    <row r="1" customFormat="false" ht="21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7" t="s">
        <v>36</v>
      </c>
      <c r="P1" s="147"/>
      <c r="Q1" s="147"/>
      <c r="R1" s="147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18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148" t="n">
        <v>2.2</v>
      </c>
      <c r="B6" s="63" t="s">
        <v>20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customFormat="false" ht="21" hidden="false" customHeight="false" outlineLevel="0" collapsed="false">
      <c r="A9" s="90" t="n">
        <v>1</v>
      </c>
      <c r="B9" s="149" t="s">
        <v>204</v>
      </c>
      <c r="C9" s="120" t="s">
        <v>205</v>
      </c>
      <c r="D9" s="145" t="n">
        <v>10000</v>
      </c>
      <c r="E9" s="150" t="s">
        <v>206</v>
      </c>
      <c r="F9" s="89" t="s">
        <v>207</v>
      </c>
      <c r="G9" s="151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1" hidden="false" customHeight="false" outlineLevel="0" collapsed="false">
      <c r="A10" s="74"/>
      <c r="B10" s="87"/>
      <c r="C10" s="92" t="s">
        <v>208</v>
      </c>
      <c r="D10" s="72"/>
      <c r="E10" s="152" t="s">
        <v>209</v>
      </c>
      <c r="F10" s="72"/>
      <c r="G10" s="153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1" hidden="false" customHeight="false" outlineLevel="0" collapsed="false">
      <c r="A11" s="74"/>
      <c r="B11" s="87"/>
      <c r="C11" s="92" t="s">
        <v>210</v>
      </c>
      <c r="D11" s="72"/>
      <c r="E11" s="152" t="s">
        <v>63</v>
      </c>
      <c r="F11" s="72"/>
      <c r="G11" s="153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1" hidden="false" customHeight="false" outlineLevel="0" collapsed="false">
      <c r="A12" s="74"/>
      <c r="B12" s="87"/>
      <c r="C12" s="92" t="s">
        <v>211</v>
      </c>
      <c r="D12" s="72"/>
      <c r="E12" s="152" t="s">
        <v>67</v>
      </c>
      <c r="F12" s="72"/>
      <c r="G12" s="153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1" hidden="false" customHeight="false" outlineLevel="0" collapsed="false">
      <c r="A13" s="94"/>
      <c r="B13" s="95"/>
      <c r="C13" s="95"/>
      <c r="D13" s="76"/>
      <c r="E13" s="154"/>
      <c r="F13" s="76"/>
      <c r="G13" s="15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21" hidden="false" customHeight="false" outlineLevel="0" collapsed="false">
      <c r="A14" s="74" t="n">
        <v>2</v>
      </c>
      <c r="B14" s="92" t="s">
        <v>212</v>
      </c>
      <c r="C14" s="87" t="s">
        <v>213</v>
      </c>
      <c r="D14" s="73" t="n">
        <v>30000</v>
      </c>
      <c r="E14" s="150" t="s">
        <v>206</v>
      </c>
      <c r="F14" s="71" t="s">
        <v>207</v>
      </c>
      <c r="G14" s="153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21" hidden="false" customHeight="false" outlineLevel="0" collapsed="false">
      <c r="A15" s="74"/>
      <c r="B15" s="92" t="s">
        <v>214</v>
      </c>
      <c r="C15" s="92" t="s">
        <v>215</v>
      </c>
      <c r="D15" s="72"/>
      <c r="E15" s="152" t="s">
        <v>209</v>
      </c>
      <c r="F15" s="72"/>
      <c r="G15" s="15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21" hidden="false" customHeight="false" outlineLevel="0" collapsed="false">
      <c r="A16" s="74"/>
      <c r="B16" s="87"/>
      <c r="C16" s="92" t="s">
        <v>216</v>
      </c>
      <c r="D16" s="72"/>
      <c r="E16" s="152" t="s">
        <v>63</v>
      </c>
      <c r="F16" s="72"/>
      <c r="G16" s="15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1" hidden="false" customHeight="false" outlineLevel="0" collapsed="false">
      <c r="A17" s="74"/>
      <c r="B17" s="87"/>
      <c r="C17" s="92" t="s">
        <v>217</v>
      </c>
      <c r="D17" s="72"/>
      <c r="E17" s="152" t="s">
        <v>67</v>
      </c>
      <c r="F17" s="72"/>
      <c r="G17" s="153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21" hidden="false" customHeight="false" outlineLevel="0" collapsed="false">
      <c r="A18" s="94"/>
      <c r="B18" s="95"/>
      <c r="C18" s="95"/>
      <c r="D18" s="76"/>
      <c r="E18" s="154"/>
      <c r="F18" s="76"/>
      <c r="G18" s="15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21" hidden="false" customHeight="false" outlineLevel="0" collapsed="false">
      <c r="A19" s="74" t="n">
        <v>3</v>
      </c>
      <c r="B19" s="149" t="s">
        <v>218</v>
      </c>
      <c r="C19" s="120" t="s">
        <v>219</v>
      </c>
      <c r="D19" s="145" t="n">
        <v>257250</v>
      </c>
      <c r="E19" s="150" t="s">
        <v>206</v>
      </c>
      <c r="F19" s="89" t="s">
        <v>207</v>
      </c>
      <c r="G19" s="151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2"/>
    </row>
    <row r="20" customFormat="false" ht="21" hidden="false" customHeight="false" outlineLevel="0" collapsed="false">
      <c r="A20" s="74"/>
      <c r="B20" s="92" t="s">
        <v>220</v>
      </c>
      <c r="C20" s="92" t="s">
        <v>221</v>
      </c>
      <c r="D20" s="73"/>
      <c r="E20" s="152" t="s">
        <v>209</v>
      </c>
      <c r="F20" s="72"/>
      <c r="G20" s="153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21" hidden="false" customHeight="false" outlineLevel="0" collapsed="false">
      <c r="A21" s="74"/>
      <c r="B21" s="87" t="s">
        <v>222</v>
      </c>
      <c r="C21" s="92" t="s">
        <v>223</v>
      </c>
      <c r="D21" s="72"/>
      <c r="E21" s="152" t="s">
        <v>63</v>
      </c>
      <c r="F21" s="72"/>
      <c r="G21" s="153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1" hidden="false" customHeight="false" outlineLevel="0" collapsed="false">
      <c r="A22" s="74"/>
      <c r="B22" s="92" t="s">
        <v>224</v>
      </c>
      <c r="C22" s="87" t="s">
        <v>225</v>
      </c>
      <c r="D22" s="72"/>
      <c r="E22" s="152" t="s">
        <v>67</v>
      </c>
      <c r="F22" s="72"/>
      <c r="G22" s="153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1" hidden="false" customHeight="false" outlineLevel="0" collapsed="false">
      <c r="A23" s="74"/>
      <c r="B23" s="92" t="s">
        <v>3</v>
      </c>
      <c r="C23" s="156"/>
      <c r="D23" s="72"/>
      <c r="E23" s="156"/>
      <c r="F23" s="72"/>
      <c r="G23" s="153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21" hidden="false" customHeight="false" outlineLevel="0" collapsed="false">
      <c r="A24" s="74"/>
      <c r="B24" s="87"/>
      <c r="C24" s="156"/>
      <c r="D24" s="72"/>
      <c r="E24" s="156"/>
      <c r="F24" s="72"/>
      <c r="G24" s="153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21" hidden="false" customHeight="false" outlineLevel="0" collapsed="false">
      <c r="A25" s="94"/>
      <c r="B25" s="95"/>
      <c r="C25" s="95"/>
      <c r="D25" s="76"/>
      <c r="E25" s="154"/>
      <c r="F25" s="76"/>
      <c r="G25" s="15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21" hidden="false" customHeight="false" outlineLevel="0" collapsed="false">
      <c r="A26" s="74" t="n">
        <v>4</v>
      </c>
      <c r="B26" s="149" t="s">
        <v>218</v>
      </c>
      <c r="C26" s="87" t="s">
        <v>219</v>
      </c>
      <c r="D26" s="157" t="n">
        <v>966000</v>
      </c>
      <c r="E26" s="152" t="s">
        <v>226</v>
      </c>
      <c r="F26" s="92" t="s">
        <v>207</v>
      </c>
      <c r="G26" s="153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21" hidden="false" customHeight="false" outlineLevel="0" collapsed="false">
      <c r="A27" s="74"/>
      <c r="B27" s="92" t="s">
        <v>220</v>
      </c>
      <c r="C27" s="92" t="s">
        <v>227</v>
      </c>
      <c r="D27" s="157"/>
      <c r="E27" s="152" t="s">
        <v>228</v>
      </c>
      <c r="F27" s="87"/>
      <c r="G27" s="153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21" hidden="false" customHeight="false" outlineLevel="0" collapsed="false">
      <c r="A28" s="74"/>
      <c r="B28" s="87" t="s">
        <v>222</v>
      </c>
      <c r="C28" s="92" t="s">
        <v>229</v>
      </c>
      <c r="D28" s="87"/>
      <c r="E28" s="156"/>
      <c r="F28" s="87"/>
      <c r="G28" s="153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21" hidden="false" customHeight="false" outlineLevel="0" collapsed="false">
      <c r="A29" s="74"/>
      <c r="B29" s="92" t="s">
        <v>230</v>
      </c>
      <c r="C29" s="92" t="s">
        <v>231</v>
      </c>
      <c r="D29" s="72"/>
      <c r="E29" s="72"/>
      <c r="F29" s="72"/>
      <c r="G29" s="153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21" hidden="false" customHeight="false" outlineLevel="0" collapsed="false">
      <c r="A30" s="94"/>
      <c r="B30" s="158" t="s">
        <v>228</v>
      </c>
      <c r="C30" s="159"/>
      <c r="D30" s="95"/>
      <c r="E30" s="154"/>
      <c r="F30" s="95"/>
      <c r="G30" s="15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42" hidden="false" customHeight="false" outlineLevel="0" collapsed="false">
      <c r="A31" s="160" t="n">
        <v>5</v>
      </c>
      <c r="B31" s="161" t="s">
        <v>232</v>
      </c>
      <c r="C31" s="162" t="s">
        <v>233</v>
      </c>
      <c r="D31" s="163" t="n">
        <v>20000</v>
      </c>
      <c r="E31" s="164" t="s">
        <v>234</v>
      </c>
      <c r="F31" s="161" t="s">
        <v>207</v>
      </c>
      <c r="G31" s="165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21" hidden="false" customHeight="false" outlineLevel="0" collapsed="false">
      <c r="A32" s="160"/>
      <c r="B32" s="162" t="s">
        <v>235</v>
      </c>
      <c r="C32" s="161" t="s">
        <v>228</v>
      </c>
      <c r="D32" s="162"/>
      <c r="E32" s="164"/>
      <c r="F32" s="162"/>
      <c r="G32" s="165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21" hidden="false" customHeight="false" outlineLevel="0" collapsed="false">
      <c r="A33" s="160"/>
      <c r="B33" s="161" t="s">
        <v>236</v>
      </c>
      <c r="C33" s="75"/>
      <c r="D33" s="166"/>
      <c r="E33" s="166"/>
      <c r="F33" s="166"/>
      <c r="G33" s="165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1" hidden="false" customHeight="false" outlineLevel="0" collapsed="false">
      <c r="A34" s="160"/>
      <c r="B34" s="161" t="s">
        <v>237</v>
      </c>
      <c r="C34" s="162"/>
      <c r="D34" s="162"/>
      <c r="E34" s="164"/>
      <c r="F34" s="162"/>
      <c r="G34" s="165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21" hidden="false" customHeight="false" outlineLevel="0" collapsed="false">
      <c r="A35" s="167"/>
      <c r="B35" s="168" t="s">
        <v>234</v>
      </c>
      <c r="C35" s="168"/>
      <c r="D35" s="168"/>
      <c r="E35" s="169"/>
      <c r="F35" s="168"/>
      <c r="G35" s="170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42" hidden="false" customHeight="false" outlineLevel="0" collapsed="false">
      <c r="A36" s="125" t="n">
        <v>6</v>
      </c>
      <c r="B36" s="172" t="s">
        <v>232</v>
      </c>
      <c r="C36" s="162" t="s">
        <v>238</v>
      </c>
      <c r="D36" s="163" t="n">
        <v>100000</v>
      </c>
      <c r="E36" s="164" t="s">
        <v>234</v>
      </c>
      <c r="F36" s="161" t="s">
        <v>207</v>
      </c>
      <c r="G36" s="173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</row>
    <row r="37" customFormat="false" ht="21" hidden="false" customHeight="false" outlineLevel="0" collapsed="false">
      <c r="A37" s="160"/>
      <c r="B37" s="162" t="s">
        <v>235</v>
      </c>
      <c r="C37" s="161" t="s">
        <v>139</v>
      </c>
      <c r="D37" s="162"/>
      <c r="E37" s="164"/>
      <c r="F37" s="16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21" hidden="false" customHeight="false" outlineLevel="0" collapsed="false">
      <c r="A38" s="160"/>
      <c r="B38" s="161" t="s">
        <v>236</v>
      </c>
      <c r="C38" s="162"/>
      <c r="D38" s="166"/>
      <c r="E38" s="166"/>
      <c r="F38" s="166"/>
      <c r="G38" s="165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21" hidden="false" customHeight="false" outlineLevel="0" collapsed="false">
      <c r="A39" s="160"/>
      <c r="B39" s="161" t="s">
        <v>239</v>
      </c>
      <c r="C39" s="162"/>
      <c r="D39" s="162"/>
      <c r="E39" s="164"/>
      <c r="F39" s="162"/>
      <c r="G39" s="165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21" hidden="false" customHeight="false" outlineLevel="0" collapsed="false">
      <c r="A40" s="167"/>
      <c r="B40" s="168" t="s">
        <v>234</v>
      </c>
      <c r="C40" s="168"/>
      <c r="D40" s="168"/>
      <c r="E40" s="169"/>
      <c r="F40" s="168"/>
      <c r="G40" s="170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</row>
    <row r="41" customFormat="false" ht="42" hidden="false" customHeight="false" outlineLevel="0" collapsed="false">
      <c r="A41" s="160" t="n">
        <v>7</v>
      </c>
      <c r="B41" s="161" t="s">
        <v>232</v>
      </c>
      <c r="C41" s="162" t="s">
        <v>240</v>
      </c>
      <c r="D41" s="163" t="n">
        <v>50000</v>
      </c>
      <c r="E41" s="164" t="s">
        <v>234</v>
      </c>
      <c r="F41" s="161" t="s">
        <v>207</v>
      </c>
      <c r="G41" s="165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21" hidden="false" customHeight="false" outlineLevel="0" collapsed="false">
      <c r="A42" s="160"/>
      <c r="B42" s="162" t="s">
        <v>235</v>
      </c>
      <c r="C42" s="162"/>
      <c r="D42" s="162"/>
      <c r="E42" s="164"/>
      <c r="F42" s="162"/>
      <c r="G42" s="165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21" hidden="false" customHeight="false" outlineLevel="0" collapsed="false">
      <c r="A43" s="160"/>
      <c r="B43" s="161" t="s">
        <v>236</v>
      </c>
      <c r="C43" s="162"/>
      <c r="D43" s="166"/>
      <c r="E43" s="166"/>
      <c r="F43" s="166"/>
      <c r="G43" s="165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</row>
    <row r="44" customFormat="false" ht="21" hidden="false" customHeight="false" outlineLevel="0" collapsed="false">
      <c r="A44" s="160"/>
      <c r="B44" s="161" t="s">
        <v>241</v>
      </c>
      <c r="C44" s="162"/>
      <c r="D44" s="162"/>
      <c r="E44" s="164"/>
      <c r="F44" s="162"/>
      <c r="G44" s="165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21" hidden="false" customHeight="false" outlineLevel="0" collapsed="false">
      <c r="A45" s="167"/>
      <c r="B45" s="168" t="s">
        <v>234</v>
      </c>
      <c r="C45" s="168"/>
      <c r="D45" s="168"/>
      <c r="E45" s="169"/>
      <c r="F45" s="168"/>
      <c r="G45" s="170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</row>
    <row r="46" customFormat="false" ht="42" hidden="false" customHeight="false" outlineLevel="0" collapsed="false">
      <c r="A46" s="160" t="n">
        <v>8</v>
      </c>
      <c r="B46" s="161" t="s">
        <v>232</v>
      </c>
      <c r="C46" s="162" t="s">
        <v>242</v>
      </c>
      <c r="D46" s="163" t="n">
        <v>9000</v>
      </c>
      <c r="E46" s="164" t="s">
        <v>234</v>
      </c>
      <c r="F46" s="161" t="s">
        <v>207</v>
      </c>
      <c r="G46" s="165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</row>
    <row r="47" customFormat="false" ht="21" hidden="false" customHeight="false" outlineLevel="0" collapsed="false">
      <c r="A47" s="160"/>
      <c r="B47" s="162" t="s">
        <v>235</v>
      </c>
      <c r="C47" s="161" t="s">
        <v>243</v>
      </c>
      <c r="D47" s="162"/>
      <c r="E47" s="164"/>
      <c r="F47" s="162"/>
      <c r="G47" s="165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</row>
    <row r="48" customFormat="false" ht="21" hidden="false" customHeight="false" outlineLevel="0" collapsed="false">
      <c r="A48" s="160"/>
      <c r="B48" s="161" t="s">
        <v>236</v>
      </c>
      <c r="C48" s="75"/>
      <c r="D48" s="162"/>
      <c r="E48" s="164"/>
      <c r="F48" s="162"/>
      <c r="G48" s="165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</row>
    <row r="49" customFormat="false" ht="21" hidden="false" customHeight="false" outlineLevel="0" collapsed="false">
      <c r="A49" s="160"/>
      <c r="B49" s="161" t="s">
        <v>244</v>
      </c>
      <c r="C49" s="162"/>
      <c r="D49" s="166"/>
      <c r="E49" s="166"/>
      <c r="F49" s="166"/>
      <c r="G49" s="165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</row>
    <row r="50" customFormat="false" ht="21" hidden="false" customHeight="false" outlineLevel="0" collapsed="false">
      <c r="A50" s="167"/>
      <c r="B50" s="168" t="s">
        <v>245</v>
      </c>
      <c r="C50" s="168"/>
      <c r="D50" s="168"/>
      <c r="E50" s="169"/>
      <c r="F50" s="168"/>
      <c r="G50" s="170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</row>
    <row r="51" customFormat="false" ht="42" hidden="false" customHeight="false" outlineLevel="0" collapsed="false">
      <c r="A51" s="125" t="n">
        <v>9</v>
      </c>
      <c r="B51" s="175" t="s">
        <v>246</v>
      </c>
      <c r="C51" s="175" t="s">
        <v>247</v>
      </c>
      <c r="D51" s="176" t="n">
        <v>21000</v>
      </c>
      <c r="E51" s="177" t="s">
        <v>234</v>
      </c>
      <c r="F51" s="172" t="s">
        <v>207</v>
      </c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</row>
    <row r="52" customFormat="false" ht="21" hidden="false" customHeight="false" outlineLevel="0" collapsed="false">
      <c r="A52" s="160"/>
      <c r="B52" s="178" t="s">
        <v>248</v>
      </c>
      <c r="C52" s="179" t="s">
        <v>249</v>
      </c>
      <c r="D52" s="162"/>
      <c r="E52" s="164"/>
      <c r="F52" s="162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</row>
    <row r="53" customFormat="false" ht="21" hidden="false" customHeight="false" outlineLevel="0" collapsed="false">
      <c r="A53" s="160"/>
      <c r="B53" s="180" t="s">
        <v>249</v>
      </c>
      <c r="C53" s="181"/>
      <c r="D53" s="162"/>
      <c r="E53" s="164"/>
      <c r="F53" s="162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</row>
    <row r="54" customFormat="false" ht="21" hidden="false" customHeight="false" outlineLevel="0" collapsed="false">
      <c r="A54" s="167"/>
      <c r="B54" s="168"/>
      <c r="C54" s="168"/>
      <c r="D54" s="168"/>
      <c r="E54" s="169"/>
      <c r="F54" s="168"/>
      <c r="G54" s="170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</row>
    <row r="55" customFormat="false" ht="42" hidden="false" customHeight="false" outlineLevel="0" collapsed="false">
      <c r="A55" s="125" t="n">
        <v>10</v>
      </c>
      <c r="B55" s="172" t="s">
        <v>232</v>
      </c>
      <c r="C55" s="182" t="s">
        <v>250</v>
      </c>
      <c r="D55" s="183" t="n">
        <v>391000</v>
      </c>
      <c r="E55" s="164" t="s">
        <v>234</v>
      </c>
      <c r="F55" s="172" t="s">
        <v>207</v>
      </c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</row>
    <row r="56" customFormat="false" ht="21" hidden="false" customHeight="false" outlineLevel="0" collapsed="false">
      <c r="A56" s="160"/>
      <c r="B56" s="162" t="s">
        <v>251</v>
      </c>
      <c r="C56" s="161" t="s">
        <v>252</v>
      </c>
      <c r="D56" s="162"/>
      <c r="E56" s="164"/>
      <c r="F56" s="162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</row>
    <row r="57" customFormat="false" ht="21" hidden="false" customHeight="false" outlineLevel="0" collapsed="false">
      <c r="A57" s="160"/>
      <c r="B57" s="161" t="s">
        <v>253</v>
      </c>
      <c r="C57" s="162" t="s">
        <v>254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  <row r="58" customFormat="false" ht="21" hidden="false" customHeight="false" outlineLevel="0" collapsed="false">
      <c r="A58" s="160"/>
      <c r="B58" s="161" t="s">
        <v>255</v>
      </c>
      <c r="C58" s="184" t="s">
        <v>256</v>
      </c>
      <c r="D58" s="162"/>
      <c r="E58" s="164"/>
      <c r="F58" s="162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</row>
    <row r="59" customFormat="false" ht="21" hidden="false" customHeight="false" outlineLevel="0" collapsed="false">
      <c r="A59" s="160"/>
      <c r="B59" s="161" t="s">
        <v>257</v>
      </c>
      <c r="C59" s="162"/>
      <c r="D59" s="162"/>
      <c r="E59" s="164"/>
      <c r="F59" s="162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</row>
    <row r="60" customFormat="false" ht="21" hidden="false" customHeight="false" outlineLevel="0" collapsed="false">
      <c r="A60" s="160"/>
      <c r="B60" s="161" t="s">
        <v>258</v>
      </c>
      <c r="C60" s="162"/>
      <c r="D60" s="162"/>
      <c r="E60" s="164"/>
      <c r="F60" s="162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1" customFormat="false" ht="21" hidden="false" customHeight="false" outlineLevel="0" collapsed="false">
      <c r="A61" s="167"/>
      <c r="B61" s="168"/>
      <c r="C61" s="168"/>
      <c r="D61" s="168"/>
      <c r="E61" s="169"/>
      <c r="F61" s="168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42" hidden="false" customHeight="false" outlineLevel="0" collapsed="false">
      <c r="A62" s="160" t="n">
        <v>11</v>
      </c>
      <c r="B62" s="161" t="s">
        <v>232</v>
      </c>
      <c r="C62" s="161" t="s">
        <v>259</v>
      </c>
      <c r="D62" s="163" t="n">
        <v>46000</v>
      </c>
      <c r="E62" s="164" t="s">
        <v>234</v>
      </c>
      <c r="F62" s="161" t="s">
        <v>207</v>
      </c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3" customFormat="false" ht="21" hidden="false" customHeight="false" outlineLevel="0" collapsed="false">
      <c r="A63" s="160"/>
      <c r="B63" s="162" t="s">
        <v>251</v>
      </c>
      <c r="C63" s="161" t="s">
        <v>260</v>
      </c>
      <c r="D63" s="75"/>
      <c r="E63" s="164"/>
      <c r="F63" s="162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</row>
    <row r="64" customFormat="false" ht="21" hidden="false" customHeight="false" outlineLevel="0" collapsed="false">
      <c r="A64" s="160"/>
      <c r="B64" s="161" t="s">
        <v>253</v>
      </c>
      <c r="C64" s="161" t="s">
        <v>261</v>
      </c>
      <c r="D64" s="162"/>
      <c r="E64" s="164"/>
      <c r="F64" s="162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</row>
    <row r="65" customFormat="false" ht="21" hidden="false" customHeight="false" outlineLevel="0" collapsed="false">
      <c r="A65" s="160"/>
      <c r="B65" s="161" t="s">
        <v>255</v>
      </c>
      <c r="C65" s="162"/>
      <c r="D65" s="162"/>
      <c r="E65" s="164"/>
      <c r="F65" s="162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</row>
    <row r="66" customFormat="false" ht="21" hidden="false" customHeight="false" outlineLevel="0" collapsed="false">
      <c r="A66" s="160"/>
      <c r="B66" s="161" t="s">
        <v>257</v>
      </c>
      <c r="C66" s="162"/>
      <c r="D66" s="162"/>
      <c r="E66" s="164"/>
      <c r="F66" s="162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</row>
    <row r="67" customFormat="false" ht="21" hidden="false" customHeight="false" outlineLevel="0" collapsed="false">
      <c r="A67" s="160"/>
      <c r="B67" s="161" t="s">
        <v>258</v>
      </c>
      <c r="C67" s="162"/>
      <c r="D67" s="162"/>
      <c r="E67" s="164"/>
      <c r="F67" s="162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</row>
    <row r="68" customFormat="false" ht="21" hidden="false" customHeight="false" outlineLevel="0" collapsed="false">
      <c r="A68" s="160"/>
      <c r="B68" s="162"/>
      <c r="C68" s="162"/>
      <c r="D68" s="162"/>
      <c r="E68" s="164"/>
      <c r="F68" s="162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</row>
    <row r="69" customFormat="false" ht="21" hidden="false" customHeight="false" outlineLevel="0" collapsed="false">
      <c r="A69" s="167"/>
      <c r="B69" s="168"/>
      <c r="C69" s="168"/>
      <c r="D69" s="168"/>
      <c r="E69" s="169"/>
      <c r="F69" s="168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</row>
    <row r="70" customFormat="false" ht="42" hidden="false" customHeight="false" outlineLevel="0" collapsed="false">
      <c r="A70" s="125" t="n">
        <v>12</v>
      </c>
      <c r="B70" s="172" t="s">
        <v>232</v>
      </c>
      <c r="C70" s="182" t="s">
        <v>262</v>
      </c>
      <c r="D70" s="163" t="n">
        <v>46000</v>
      </c>
      <c r="E70" s="177" t="s">
        <v>234</v>
      </c>
      <c r="F70" s="161" t="s">
        <v>207</v>
      </c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</row>
    <row r="71" customFormat="false" ht="21" hidden="false" customHeight="false" outlineLevel="0" collapsed="false">
      <c r="A71" s="160"/>
      <c r="B71" s="162" t="s">
        <v>251</v>
      </c>
      <c r="C71" s="162" t="s">
        <v>263</v>
      </c>
      <c r="D71" s="75"/>
      <c r="E71" s="164"/>
      <c r="F71" s="162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</row>
    <row r="72" customFormat="false" ht="21" hidden="false" customHeight="false" outlineLevel="0" collapsed="false">
      <c r="A72" s="160"/>
      <c r="B72" s="161" t="s">
        <v>253</v>
      </c>
      <c r="C72" s="162" t="s">
        <v>264</v>
      </c>
      <c r="D72" s="162"/>
      <c r="E72" s="164"/>
      <c r="F72" s="162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</row>
    <row r="73" customFormat="false" ht="21" hidden="false" customHeight="false" outlineLevel="0" collapsed="false">
      <c r="A73" s="160"/>
      <c r="B73" s="161" t="s">
        <v>255</v>
      </c>
      <c r="C73" s="75"/>
      <c r="D73" s="162"/>
      <c r="E73" s="164"/>
      <c r="F73" s="162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</row>
    <row r="74" customFormat="false" ht="21" hidden="false" customHeight="false" outlineLevel="0" collapsed="false">
      <c r="A74" s="160"/>
      <c r="B74" s="161" t="s">
        <v>257</v>
      </c>
      <c r="C74" s="162"/>
      <c r="D74" s="162"/>
      <c r="E74" s="164"/>
      <c r="F74" s="162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</row>
    <row r="75" customFormat="false" ht="21" hidden="false" customHeight="false" outlineLevel="0" collapsed="false">
      <c r="A75" s="160"/>
      <c r="B75" s="161" t="s">
        <v>258</v>
      </c>
      <c r="C75" s="162"/>
      <c r="D75" s="162"/>
      <c r="E75" s="164"/>
      <c r="F75" s="162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</row>
    <row r="76" customFormat="false" ht="21" hidden="false" customHeight="false" outlineLevel="0" collapsed="false">
      <c r="A76" s="160"/>
      <c r="B76" s="162"/>
      <c r="C76" s="162"/>
      <c r="D76" s="162"/>
      <c r="E76" s="164"/>
      <c r="F76" s="162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</row>
    <row r="77" customFormat="false" ht="21" hidden="false" customHeight="false" outlineLevel="0" collapsed="false">
      <c r="A77" s="167"/>
      <c r="B77" s="168"/>
      <c r="C77" s="168"/>
      <c r="D77" s="168"/>
      <c r="E77" s="169"/>
      <c r="F77" s="168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</row>
    <row r="78" customFormat="false" ht="42" hidden="false" customHeight="false" outlineLevel="0" collapsed="false">
      <c r="A78" s="160" t="n">
        <v>13</v>
      </c>
      <c r="B78" s="172" t="s">
        <v>232</v>
      </c>
      <c r="C78" s="162" t="s">
        <v>265</v>
      </c>
      <c r="D78" s="163" t="n">
        <v>69000</v>
      </c>
      <c r="E78" s="164" t="s">
        <v>234</v>
      </c>
      <c r="F78" s="185" t="s">
        <v>207</v>
      </c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66"/>
    </row>
    <row r="79" customFormat="false" ht="21" hidden="false" customHeight="false" outlineLevel="0" collapsed="false">
      <c r="A79" s="160"/>
      <c r="B79" s="162" t="s">
        <v>251</v>
      </c>
      <c r="C79" s="161" t="s">
        <v>266</v>
      </c>
      <c r="D79" s="162"/>
      <c r="E79" s="164"/>
      <c r="F79" s="16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66"/>
    </row>
    <row r="80" customFormat="false" ht="21" hidden="false" customHeight="false" outlineLevel="0" collapsed="false">
      <c r="A80" s="160"/>
      <c r="B80" s="161" t="s">
        <v>253</v>
      </c>
      <c r="C80" s="161" t="s">
        <v>261</v>
      </c>
      <c r="D80" s="166"/>
      <c r="E80" s="166"/>
      <c r="F80" s="16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66"/>
    </row>
    <row r="81" customFormat="false" ht="21" hidden="false" customHeight="false" outlineLevel="0" collapsed="false">
      <c r="A81" s="160"/>
      <c r="B81" s="161" t="s">
        <v>255</v>
      </c>
      <c r="C81" s="75"/>
      <c r="D81" s="162"/>
      <c r="E81" s="160"/>
      <c r="F81" s="16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66"/>
    </row>
    <row r="82" customFormat="false" ht="21" hidden="false" customHeight="false" outlineLevel="0" collapsed="false">
      <c r="A82" s="160"/>
      <c r="B82" s="161" t="s">
        <v>257</v>
      </c>
      <c r="C82" s="162"/>
      <c r="D82" s="162"/>
      <c r="E82" s="160"/>
      <c r="F82" s="16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66"/>
    </row>
    <row r="83" customFormat="false" ht="21" hidden="false" customHeight="false" outlineLevel="0" collapsed="false">
      <c r="A83" s="160"/>
      <c r="B83" s="161" t="s">
        <v>258</v>
      </c>
      <c r="C83" s="162"/>
      <c r="D83" s="162"/>
      <c r="E83" s="160"/>
      <c r="F83" s="16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66"/>
    </row>
    <row r="84" customFormat="false" ht="21" hidden="false" customHeight="false" outlineLevel="0" collapsed="false">
      <c r="A84" s="167"/>
      <c r="B84" s="168"/>
      <c r="C84" s="168"/>
      <c r="D84" s="168"/>
      <c r="E84" s="167"/>
      <c r="F84" s="171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71"/>
    </row>
    <row r="85" customFormat="false" ht="42" hidden="false" customHeight="false" outlineLevel="0" collapsed="false">
      <c r="A85" s="188" t="n">
        <v>14</v>
      </c>
      <c r="B85" s="175" t="s">
        <v>232</v>
      </c>
      <c r="C85" s="189" t="s">
        <v>267</v>
      </c>
      <c r="D85" s="190" t="n">
        <v>98900</v>
      </c>
      <c r="E85" s="164" t="s">
        <v>234</v>
      </c>
      <c r="F85" s="191" t="s">
        <v>207</v>
      </c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</row>
    <row r="86" customFormat="false" ht="21" hidden="false" customHeight="false" outlineLevel="0" collapsed="false">
      <c r="A86" s="192"/>
      <c r="B86" s="178" t="s">
        <v>268</v>
      </c>
      <c r="C86" s="179" t="s">
        <v>269</v>
      </c>
      <c r="D86" s="178"/>
      <c r="E86" s="193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21" hidden="false" customHeight="false" outlineLevel="0" collapsed="false">
      <c r="A87" s="192"/>
      <c r="B87" s="179" t="s">
        <v>253</v>
      </c>
      <c r="C87" s="178" t="s">
        <v>270</v>
      </c>
      <c r="D87" s="178"/>
      <c r="E87" s="193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21" hidden="false" customHeight="false" outlineLevel="0" collapsed="false">
      <c r="A88" s="192"/>
      <c r="B88" s="179" t="s">
        <v>255</v>
      </c>
      <c r="C88" s="178" t="s">
        <v>271</v>
      </c>
      <c r="D88" s="178"/>
      <c r="E88" s="192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</row>
    <row r="89" customFormat="false" ht="21" hidden="false" customHeight="false" outlineLevel="0" collapsed="false">
      <c r="A89" s="192"/>
      <c r="B89" s="179" t="s">
        <v>272</v>
      </c>
      <c r="C89" s="75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</row>
    <row r="90" customFormat="false" ht="21" hidden="false" customHeight="false" outlineLevel="0" collapsed="false">
      <c r="A90" s="192"/>
      <c r="B90" s="179" t="s">
        <v>273</v>
      </c>
      <c r="C90" s="75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</row>
    <row r="91" customFormat="false" ht="44.25" hidden="false" customHeight="true" outlineLevel="0" collapsed="false">
      <c r="A91" s="188" t="n">
        <v>15</v>
      </c>
      <c r="B91" s="175" t="s">
        <v>232</v>
      </c>
      <c r="C91" s="189" t="s">
        <v>274</v>
      </c>
      <c r="D91" s="190" t="n">
        <v>85000</v>
      </c>
      <c r="E91" s="177" t="s">
        <v>275</v>
      </c>
      <c r="F91" s="191" t="s">
        <v>207</v>
      </c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</row>
    <row r="92" customFormat="false" ht="26.25" hidden="false" customHeight="true" outlineLevel="0" collapsed="false">
      <c r="A92" s="192"/>
      <c r="B92" s="195" t="s">
        <v>276</v>
      </c>
      <c r="C92" s="196" t="s">
        <v>277</v>
      </c>
      <c r="D92" s="178"/>
      <c r="E92" s="164" t="s">
        <v>63</v>
      </c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</row>
    <row r="93" customFormat="false" ht="21" hidden="false" customHeight="false" outlineLevel="0" collapsed="false">
      <c r="A93" s="160"/>
      <c r="B93" s="197" t="s">
        <v>278</v>
      </c>
      <c r="C93" s="197" t="s">
        <v>279</v>
      </c>
      <c r="D93" s="162"/>
      <c r="E93" s="164" t="s">
        <v>67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</row>
    <row r="94" customFormat="false" ht="42" hidden="false" customHeight="false" outlineLevel="0" collapsed="false">
      <c r="A94" s="125" t="n">
        <v>16</v>
      </c>
      <c r="B94" s="172" t="s">
        <v>232</v>
      </c>
      <c r="C94" s="182" t="s">
        <v>280</v>
      </c>
      <c r="D94" s="176" t="n">
        <v>36000</v>
      </c>
      <c r="E94" s="177" t="s">
        <v>275</v>
      </c>
      <c r="F94" s="198" t="s">
        <v>207</v>
      </c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</row>
    <row r="95" customFormat="false" ht="21" hidden="false" customHeight="false" outlineLevel="0" collapsed="false">
      <c r="A95" s="160"/>
      <c r="B95" s="162" t="s">
        <v>281</v>
      </c>
      <c r="C95" s="161" t="s">
        <v>282</v>
      </c>
      <c r="D95" s="162"/>
      <c r="E95" s="164" t="s">
        <v>63</v>
      </c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21" hidden="false" customHeight="false" outlineLevel="0" collapsed="false">
      <c r="A96" s="160"/>
      <c r="B96" s="161" t="s">
        <v>283</v>
      </c>
      <c r="C96" s="162" t="s">
        <v>284</v>
      </c>
      <c r="D96" s="162"/>
      <c r="E96" s="164" t="s">
        <v>67</v>
      </c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21" hidden="false" customHeight="false" outlineLevel="0" collapsed="false">
      <c r="A97" s="167"/>
      <c r="B97" s="168" t="s">
        <v>285</v>
      </c>
      <c r="C97" s="168"/>
      <c r="D97" s="171"/>
      <c r="E97" s="169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</row>
    <row r="98" customFormat="false" ht="21" hidden="false" customHeight="false" outlineLevel="0" collapsed="false">
      <c r="A98" s="125" t="n">
        <v>17</v>
      </c>
      <c r="B98" s="172" t="s">
        <v>286</v>
      </c>
      <c r="C98" s="182" t="s">
        <v>287</v>
      </c>
      <c r="D98" s="183" t="n">
        <v>95810</v>
      </c>
      <c r="E98" s="177" t="s">
        <v>206</v>
      </c>
      <c r="F98" s="198" t="s">
        <v>207</v>
      </c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</row>
    <row r="99" customFormat="false" ht="21" hidden="false" customHeight="false" outlineLevel="0" collapsed="false">
      <c r="A99" s="160"/>
      <c r="B99" s="162" t="s">
        <v>288</v>
      </c>
      <c r="C99" s="161" t="s">
        <v>289</v>
      </c>
      <c r="D99" s="162"/>
      <c r="E99" s="164" t="s">
        <v>209</v>
      </c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21" hidden="false" customHeight="false" outlineLevel="0" collapsed="false">
      <c r="A100" s="160"/>
      <c r="B100" s="161" t="s">
        <v>290</v>
      </c>
      <c r="C100" s="161" t="s">
        <v>291</v>
      </c>
      <c r="D100" s="162"/>
      <c r="E100" s="164" t="s">
        <v>63</v>
      </c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21" hidden="false" customHeight="false" outlineLevel="0" collapsed="false">
      <c r="A101" s="160"/>
      <c r="B101" s="162"/>
      <c r="C101" s="162" t="s">
        <v>292</v>
      </c>
      <c r="D101" s="162"/>
      <c r="E101" s="164" t="s">
        <v>67</v>
      </c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21" hidden="false" customHeight="false" outlineLevel="0" collapsed="false">
      <c r="A102" s="167"/>
      <c r="B102" s="168"/>
      <c r="C102" s="168"/>
      <c r="D102" s="168"/>
      <c r="E102" s="167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</row>
    <row r="103" customFormat="false" ht="21" hidden="false" customHeight="false" outlineLevel="0" collapsed="false">
      <c r="A103" s="160" t="n">
        <v>18</v>
      </c>
      <c r="B103" s="161" t="s">
        <v>286</v>
      </c>
      <c r="C103" s="162" t="s">
        <v>287</v>
      </c>
      <c r="D103" s="163" t="n">
        <v>440726</v>
      </c>
      <c r="E103" s="177" t="s">
        <v>226</v>
      </c>
      <c r="F103" s="185" t="s">
        <v>207</v>
      </c>
      <c r="G103" s="165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</row>
    <row r="104" customFormat="false" ht="21" hidden="false" customHeight="false" outlineLevel="0" collapsed="false">
      <c r="A104" s="160"/>
      <c r="B104" s="162" t="s">
        <v>293</v>
      </c>
      <c r="C104" s="161" t="s">
        <v>294</v>
      </c>
      <c r="D104" s="162"/>
      <c r="E104" s="164" t="s">
        <v>63</v>
      </c>
      <c r="F104" s="166"/>
      <c r="G104" s="165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</row>
    <row r="105" customFormat="false" ht="21" hidden="false" customHeight="false" outlineLevel="0" collapsed="false">
      <c r="A105" s="160"/>
      <c r="B105" s="161" t="s">
        <v>234</v>
      </c>
      <c r="C105" s="162" t="s">
        <v>295</v>
      </c>
      <c r="D105" s="162"/>
      <c r="E105" s="164" t="s">
        <v>139</v>
      </c>
      <c r="F105" s="166"/>
      <c r="G105" s="165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</row>
    <row r="106" customFormat="false" ht="21" hidden="false" customHeight="false" outlineLevel="0" collapsed="false">
      <c r="A106" s="167"/>
      <c r="B106" s="168"/>
      <c r="C106" s="168"/>
      <c r="D106" s="168"/>
      <c r="E106" s="164"/>
      <c r="F106" s="171"/>
      <c r="G106" s="170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</row>
    <row r="107" customFormat="false" ht="21" hidden="false" customHeight="false" outlineLevel="0" collapsed="false">
      <c r="A107" s="125" t="n">
        <v>19</v>
      </c>
      <c r="B107" s="172" t="s">
        <v>286</v>
      </c>
      <c r="C107" s="182" t="s">
        <v>287</v>
      </c>
      <c r="D107" s="183" t="n">
        <v>1149720</v>
      </c>
      <c r="E107" s="199" t="s">
        <v>226</v>
      </c>
      <c r="F107" s="198" t="s">
        <v>207</v>
      </c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</row>
    <row r="108" customFormat="false" ht="21" hidden="false" customHeight="false" outlineLevel="0" collapsed="false">
      <c r="A108" s="160"/>
      <c r="B108" s="162" t="s">
        <v>296</v>
      </c>
      <c r="C108" s="161" t="s">
        <v>297</v>
      </c>
      <c r="D108" s="162"/>
      <c r="E108" s="200" t="s">
        <v>298</v>
      </c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</row>
    <row r="109" customFormat="false" ht="21" hidden="false" customHeight="false" outlineLevel="0" collapsed="false">
      <c r="A109" s="160"/>
      <c r="B109" s="161" t="s">
        <v>299</v>
      </c>
      <c r="C109" s="162" t="s">
        <v>300</v>
      </c>
      <c r="D109" s="162"/>
      <c r="E109" s="160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</row>
    <row r="110" customFormat="false" ht="21" hidden="false" customHeight="false" outlineLevel="0" collapsed="false">
      <c r="A110" s="167"/>
      <c r="B110" s="168"/>
      <c r="C110" s="168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</row>
    <row r="111" customFormat="false" ht="21" hidden="false" customHeight="false" outlineLevel="0" collapsed="false">
      <c r="A111" s="125" t="n">
        <v>20</v>
      </c>
      <c r="B111" s="172" t="s">
        <v>301</v>
      </c>
      <c r="C111" s="182" t="s">
        <v>302</v>
      </c>
      <c r="D111" s="183" t="n">
        <v>2520000</v>
      </c>
      <c r="E111" s="199" t="s">
        <v>226</v>
      </c>
      <c r="F111" s="198" t="s">
        <v>207</v>
      </c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</row>
    <row r="112" customFormat="false" ht="21" hidden="false" customHeight="false" outlineLevel="0" collapsed="false">
      <c r="A112" s="160"/>
      <c r="B112" s="162" t="s">
        <v>303</v>
      </c>
      <c r="C112" s="161" t="s">
        <v>304</v>
      </c>
      <c r="D112" s="162"/>
      <c r="E112" s="200" t="s">
        <v>298</v>
      </c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</row>
    <row r="113" customFormat="false" ht="21" hidden="false" customHeight="false" outlineLevel="0" collapsed="false">
      <c r="A113" s="160"/>
      <c r="B113" s="161" t="s">
        <v>305</v>
      </c>
      <c r="C113" s="161" t="s">
        <v>306</v>
      </c>
      <c r="D113" s="162"/>
      <c r="E113" s="160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</row>
    <row r="114" customFormat="false" ht="21" hidden="false" customHeight="false" outlineLevel="0" collapsed="false">
      <c r="A114" s="167"/>
      <c r="B114" s="168"/>
      <c r="C114" s="168" t="s">
        <v>231</v>
      </c>
      <c r="D114" s="168"/>
      <c r="E114" s="167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</row>
    <row r="115" customFormat="false" ht="21" hidden="false" customHeight="false" outlineLevel="0" collapsed="false">
      <c r="A115" s="125" t="n">
        <v>21</v>
      </c>
      <c r="B115" s="172" t="s">
        <v>301</v>
      </c>
      <c r="C115" s="189" t="s">
        <v>307</v>
      </c>
      <c r="D115" s="183" t="n">
        <v>20000</v>
      </c>
      <c r="E115" s="199" t="s">
        <v>226</v>
      </c>
      <c r="F115" s="198" t="s">
        <v>207</v>
      </c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</row>
    <row r="116" customFormat="false" ht="21" hidden="false" customHeight="false" outlineLevel="0" collapsed="false">
      <c r="A116" s="160"/>
      <c r="B116" s="161" t="s">
        <v>308</v>
      </c>
      <c r="C116" s="179" t="s">
        <v>309</v>
      </c>
      <c r="D116" s="162"/>
      <c r="E116" s="200" t="s">
        <v>298</v>
      </c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</row>
    <row r="117" customFormat="false" ht="21" hidden="false" customHeight="false" outlineLevel="0" collapsed="false">
      <c r="A117" s="160"/>
      <c r="B117" s="161" t="s">
        <v>310</v>
      </c>
      <c r="C117" s="179" t="s">
        <v>311</v>
      </c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</row>
    <row r="118" customFormat="false" ht="21" hidden="false" customHeight="false" outlineLevel="0" collapsed="false">
      <c r="A118" s="160"/>
      <c r="B118" s="162"/>
      <c r="C118" s="179" t="s">
        <v>312</v>
      </c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</row>
    <row r="119" customFormat="false" ht="21" hidden="false" customHeight="false" outlineLevel="0" collapsed="false">
      <c r="A119" s="160"/>
      <c r="B119" s="162"/>
      <c r="C119" s="179" t="s">
        <v>313</v>
      </c>
      <c r="D119" s="162"/>
      <c r="E119" s="160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</row>
    <row r="120" customFormat="false" ht="21" hidden="false" customHeight="false" outlineLevel="0" collapsed="false">
      <c r="A120" s="160"/>
      <c r="B120" s="162"/>
      <c r="C120" s="179" t="s">
        <v>314</v>
      </c>
      <c r="D120" s="162"/>
      <c r="E120" s="160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</row>
    <row r="121" customFormat="false" ht="21" hidden="false" customHeight="false" outlineLevel="0" collapsed="false">
      <c r="A121" s="160"/>
      <c r="B121" s="162"/>
      <c r="C121" s="179" t="s">
        <v>315</v>
      </c>
      <c r="D121" s="162"/>
      <c r="E121" s="160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</row>
    <row r="122" customFormat="false" ht="21" hidden="false" customHeight="false" outlineLevel="0" collapsed="false">
      <c r="A122" s="160"/>
      <c r="B122" s="162"/>
      <c r="C122" s="179" t="s">
        <v>316</v>
      </c>
      <c r="D122" s="162"/>
      <c r="E122" s="160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</row>
    <row r="123" customFormat="false" ht="21" hidden="false" customHeight="false" outlineLevel="0" collapsed="false">
      <c r="A123" s="160"/>
      <c r="B123" s="162"/>
      <c r="C123" s="179" t="s">
        <v>317</v>
      </c>
      <c r="D123" s="162"/>
      <c r="E123" s="160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</row>
    <row r="124" customFormat="false" ht="21" hidden="false" customHeight="false" outlineLevel="0" collapsed="false">
      <c r="A124" s="160"/>
      <c r="B124" s="162"/>
      <c r="C124" s="179" t="s">
        <v>318</v>
      </c>
      <c r="D124" s="162"/>
      <c r="E124" s="160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</row>
    <row r="125" customFormat="false" ht="21" hidden="false" customHeight="false" outlineLevel="0" collapsed="false">
      <c r="A125" s="160"/>
      <c r="B125" s="162"/>
      <c r="C125" s="179" t="s">
        <v>319</v>
      </c>
      <c r="D125" s="162"/>
      <c r="E125" s="160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</row>
    <row r="126" customFormat="false" ht="21" hidden="false" customHeight="false" outlineLevel="0" collapsed="false">
      <c r="A126" s="160"/>
      <c r="B126" s="162"/>
      <c r="C126" s="179" t="s">
        <v>320</v>
      </c>
      <c r="D126" s="162"/>
      <c r="E126" s="160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</row>
    <row r="127" customFormat="false" ht="21" hidden="false" customHeight="false" outlineLevel="0" collapsed="false">
      <c r="A127" s="160"/>
      <c r="B127" s="162"/>
      <c r="C127" s="179" t="s">
        <v>321</v>
      </c>
      <c r="D127" s="162"/>
      <c r="E127" s="160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</row>
    <row r="128" customFormat="false" ht="23.25" hidden="false" customHeight="true" outlineLevel="0" collapsed="false">
      <c r="A128" s="160"/>
      <c r="B128" s="162"/>
      <c r="C128" s="179" t="s">
        <v>322</v>
      </c>
      <c r="D128" s="162"/>
      <c r="E128" s="160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</row>
    <row r="129" customFormat="false" ht="21" hidden="false" customHeight="false" outlineLevel="0" collapsed="false">
      <c r="A129" s="160"/>
      <c r="B129" s="162"/>
      <c r="C129" s="179" t="s">
        <v>323</v>
      </c>
      <c r="D129" s="162"/>
      <c r="E129" s="160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</row>
    <row r="130" customFormat="false" ht="21" hidden="false" customHeight="false" outlineLevel="0" collapsed="false">
      <c r="A130" s="160"/>
      <c r="B130" s="162"/>
      <c r="C130" s="179" t="s">
        <v>324</v>
      </c>
      <c r="D130" s="162"/>
      <c r="E130" s="160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</row>
    <row r="131" customFormat="false" ht="21" hidden="false" customHeight="false" outlineLevel="0" collapsed="false">
      <c r="A131" s="167"/>
      <c r="B131" s="168"/>
      <c r="C131" s="168" t="s">
        <v>325</v>
      </c>
      <c r="D131" s="168"/>
      <c r="E131" s="167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</row>
    <row r="132" customFormat="false" ht="21" hidden="false" customHeight="false" outlineLevel="0" collapsed="false">
      <c r="A132" s="125" t="n">
        <v>22</v>
      </c>
      <c r="B132" s="172" t="s">
        <v>301</v>
      </c>
      <c r="C132" s="189" t="s">
        <v>307</v>
      </c>
      <c r="D132" s="182"/>
      <c r="E132" s="125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</row>
    <row r="133" customFormat="false" ht="21" hidden="false" customHeight="false" outlineLevel="0" collapsed="false">
      <c r="A133" s="160"/>
      <c r="B133" s="162" t="s">
        <v>326</v>
      </c>
      <c r="C133" s="179" t="s">
        <v>327</v>
      </c>
      <c r="D133" s="163" t="n">
        <v>20000</v>
      </c>
      <c r="E133" s="200" t="s">
        <v>226</v>
      </c>
      <c r="F133" s="185" t="s">
        <v>207</v>
      </c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</row>
    <row r="134" customFormat="false" ht="21" hidden="false" customHeight="false" outlineLevel="0" collapsed="false">
      <c r="A134" s="160"/>
      <c r="B134" s="161" t="s">
        <v>328</v>
      </c>
      <c r="C134" s="179" t="s">
        <v>329</v>
      </c>
      <c r="D134" s="162"/>
      <c r="E134" s="200" t="s">
        <v>330</v>
      </c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</row>
    <row r="135" customFormat="false" ht="21" hidden="false" customHeight="false" outlineLevel="0" collapsed="false">
      <c r="A135" s="160"/>
      <c r="B135" s="161" t="s">
        <v>331</v>
      </c>
      <c r="C135" s="196" t="s">
        <v>332</v>
      </c>
      <c r="D135" s="162"/>
      <c r="E135" s="160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</row>
    <row r="136" customFormat="false" ht="21" hidden="false" customHeight="false" outlineLevel="0" collapsed="false">
      <c r="A136" s="160"/>
      <c r="B136" s="162"/>
      <c r="C136" s="179" t="s">
        <v>333</v>
      </c>
      <c r="D136" s="162"/>
      <c r="E136" s="160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</row>
    <row r="137" customFormat="false" ht="21" hidden="false" customHeight="false" outlineLevel="0" collapsed="false">
      <c r="A137" s="160"/>
      <c r="B137" s="162"/>
      <c r="C137" s="179" t="s">
        <v>334</v>
      </c>
      <c r="D137" s="162"/>
      <c r="E137" s="160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</row>
    <row r="138" customFormat="false" ht="21" hidden="false" customHeight="false" outlineLevel="0" collapsed="false">
      <c r="A138" s="160"/>
      <c r="B138" s="162"/>
      <c r="C138" s="179" t="s">
        <v>335</v>
      </c>
      <c r="D138" s="162"/>
      <c r="E138" s="160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</row>
    <row r="139" customFormat="false" ht="21" hidden="false" customHeight="false" outlineLevel="0" collapsed="false">
      <c r="A139" s="160"/>
      <c r="B139" s="162"/>
      <c r="C139" s="179" t="s">
        <v>336</v>
      </c>
      <c r="D139" s="162"/>
      <c r="E139" s="160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</row>
    <row r="140" customFormat="false" ht="21" hidden="false" customHeight="false" outlineLevel="0" collapsed="false">
      <c r="A140" s="160"/>
      <c r="B140" s="162"/>
      <c r="C140" s="161" t="s">
        <v>337</v>
      </c>
      <c r="D140" s="162"/>
      <c r="E140" s="160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</row>
    <row r="141" customFormat="false" ht="21" hidden="false" customHeight="false" outlineLevel="0" collapsed="false">
      <c r="A141" s="125" t="n">
        <v>23</v>
      </c>
      <c r="B141" s="172" t="s">
        <v>301</v>
      </c>
      <c r="C141" s="189" t="s">
        <v>338</v>
      </c>
      <c r="D141" s="183" t="n">
        <v>20000</v>
      </c>
      <c r="E141" s="199" t="s">
        <v>339</v>
      </c>
      <c r="F141" s="199" t="s">
        <v>207</v>
      </c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</row>
    <row r="142" customFormat="false" ht="21" hidden="false" customHeight="false" outlineLevel="0" collapsed="false">
      <c r="A142" s="160"/>
      <c r="B142" s="162" t="s">
        <v>340</v>
      </c>
      <c r="C142" s="179" t="s">
        <v>341</v>
      </c>
      <c r="D142" s="162"/>
      <c r="E142" s="200" t="s">
        <v>342</v>
      </c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</row>
    <row r="143" customFormat="false" ht="21" hidden="false" customHeight="false" outlineLevel="0" collapsed="false">
      <c r="A143" s="160"/>
      <c r="B143" s="161" t="s">
        <v>343</v>
      </c>
      <c r="C143" s="179" t="s">
        <v>344</v>
      </c>
      <c r="D143" s="181"/>
      <c r="E143" s="181"/>
      <c r="F143" s="181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</row>
    <row r="144" customFormat="false" ht="21" hidden="false" customHeight="false" outlineLevel="0" collapsed="false">
      <c r="A144" s="160"/>
      <c r="B144" s="162"/>
      <c r="C144" s="179" t="s">
        <v>345</v>
      </c>
      <c r="D144" s="162"/>
      <c r="E144" s="160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</row>
    <row r="145" customFormat="false" ht="21" hidden="false" customHeight="false" outlineLevel="0" collapsed="false">
      <c r="A145" s="160"/>
      <c r="B145" s="162"/>
      <c r="C145" s="179" t="s">
        <v>346</v>
      </c>
      <c r="D145" s="162"/>
      <c r="E145" s="160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</row>
    <row r="146" customFormat="false" ht="21" hidden="false" customHeight="false" outlineLevel="0" collapsed="false">
      <c r="A146" s="160"/>
      <c r="B146" s="162"/>
      <c r="C146" s="196" t="s">
        <v>347</v>
      </c>
      <c r="D146" s="162"/>
      <c r="E146" s="160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</row>
    <row r="147" customFormat="false" ht="21" hidden="false" customHeight="false" outlineLevel="0" collapsed="false">
      <c r="A147" s="160"/>
      <c r="B147" s="162"/>
      <c r="C147" s="178" t="s">
        <v>348</v>
      </c>
      <c r="D147" s="162"/>
      <c r="E147" s="160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</row>
    <row r="148" customFormat="false" ht="21" hidden="false" customHeight="false" outlineLevel="0" collapsed="false">
      <c r="A148" s="167"/>
      <c r="B148" s="168"/>
      <c r="C148" s="201" t="s">
        <v>349</v>
      </c>
      <c r="D148" s="168"/>
      <c r="E148" s="167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</row>
    <row r="149" customFormat="false" ht="42" hidden="false" customHeight="false" outlineLevel="0" collapsed="false">
      <c r="A149" s="125" t="n">
        <v>24</v>
      </c>
      <c r="B149" s="172" t="s">
        <v>350</v>
      </c>
      <c r="C149" s="182" t="s">
        <v>351</v>
      </c>
      <c r="D149" s="176" t="n">
        <v>10000</v>
      </c>
      <c r="E149" s="177" t="s">
        <v>275</v>
      </c>
      <c r="F149" s="198" t="s">
        <v>207</v>
      </c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</row>
    <row r="150" customFormat="false" ht="21" hidden="false" customHeight="false" outlineLevel="0" collapsed="false">
      <c r="A150" s="160"/>
      <c r="B150" s="162" t="s">
        <v>352</v>
      </c>
      <c r="C150" s="161" t="s">
        <v>353</v>
      </c>
      <c r="D150" s="162"/>
      <c r="E150" s="164" t="s">
        <v>63</v>
      </c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</row>
    <row r="151" customFormat="false" ht="21" hidden="false" customHeight="false" outlineLevel="0" collapsed="false">
      <c r="A151" s="160"/>
      <c r="B151" s="161" t="s">
        <v>354</v>
      </c>
      <c r="C151" s="161" t="s">
        <v>355</v>
      </c>
      <c r="D151" s="162"/>
      <c r="E151" s="164" t="s">
        <v>67</v>
      </c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</row>
    <row r="152" customFormat="false" ht="21" hidden="false" customHeight="false" outlineLevel="0" collapsed="false">
      <c r="A152" s="160"/>
      <c r="B152" s="161" t="s">
        <v>356</v>
      </c>
      <c r="C152" s="161" t="s">
        <v>357</v>
      </c>
      <c r="D152" s="162"/>
      <c r="E152" s="75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</row>
    <row r="153" customFormat="false" ht="21" hidden="false" customHeight="false" outlineLevel="0" collapsed="false">
      <c r="A153" s="167"/>
      <c r="B153" s="168"/>
      <c r="C153" s="168"/>
      <c r="D153" s="168"/>
      <c r="E153" s="167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</row>
    <row r="154" customFormat="false" ht="42" hidden="false" customHeight="false" outlineLevel="0" collapsed="false">
      <c r="A154" s="188" t="n">
        <v>25</v>
      </c>
      <c r="B154" s="175" t="s">
        <v>350</v>
      </c>
      <c r="C154" s="189" t="s">
        <v>358</v>
      </c>
      <c r="D154" s="202" t="n">
        <v>10000</v>
      </c>
      <c r="E154" s="177" t="s">
        <v>275</v>
      </c>
      <c r="F154" s="191" t="s">
        <v>207</v>
      </c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203"/>
    </row>
    <row r="155" customFormat="false" ht="21" hidden="false" customHeight="false" outlineLevel="0" collapsed="false">
      <c r="A155" s="192"/>
      <c r="B155" s="178" t="s">
        <v>359</v>
      </c>
      <c r="C155" s="179" t="s">
        <v>360</v>
      </c>
      <c r="D155" s="178"/>
      <c r="E155" s="164" t="s">
        <v>63</v>
      </c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86"/>
    </row>
    <row r="156" customFormat="false" ht="21" hidden="false" customHeight="false" outlineLevel="0" collapsed="false">
      <c r="A156" s="192"/>
      <c r="B156" s="179" t="s">
        <v>361</v>
      </c>
      <c r="C156" s="179" t="s">
        <v>362</v>
      </c>
      <c r="D156" s="178"/>
      <c r="E156" s="164" t="s">
        <v>67</v>
      </c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86"/>
    </row>
    <row r="157" customFormat="false" ht="21" hidden="false" customHeight="false" outlineLevel="0" collapsed="false">
      <c r="A157" s="192"/>
      <c r="B157" s="179" t="s">
        <v>363</v>
      </c>
      <c r="C157" s="179" t="s">
        <v>364</v>
      </c>
      <c r="D157" s="178"/>
      <c r="E157" s="16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86"/>
    </row>
    <row r="158" customFormat="false" ht="21" hidden="false" customHeight="false" outlineLevel="0" collapsed="false">
      <c r="A158" s="204"/>
      <c r="B158" s="201"/>
      <c r="C158" s="201"/>
      <c r="D158" s="201"/>
      <c r="E158" s="204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187"/>
    </row>
    <row r="159" customFormat="false" ht="43.5" hidden="false" customHeight="true" outlineLevel="0" collapsed="false">
      <c r="A159" s="192" t="n">
        <v>26</v>
      </c>
      <c r="B159" s="179" t="s">
        <v>350</v>
      </c>
      <c r="C159" s="178" t="s">
        <v>365</v>
      </c>
      <c r="D159" s="206" t="n">
        <v>15000</v>
      </c>
      <c r="E159" s="177" t="s">
        <v>275</v>
      </c>
      <c r="F159" s="207" t="s">
        <v>207</v>
      </c>
      <c r="G159" s="208"/>
      <c r="H159" s="194"/>
      <c r="I159" s="194"/>
      <c r="J159" s="186"/>
      <c r="K159" s="186"/>
      <c r="L159" s="186"/>
      <c r="M159" s="186"/>
      <c r="N159" s="186"/>
      <c r="O159" s="186"/>
      <c r="P159" s="186"/>
      <c r="Q159" s="186"/>
      <c r="R159" s="186"/>
    </row>
    <row r="160" customFormat="false" ht="21" hidden="false" customHeight="false" outlineLevel="0" collapsed="false">
      <c r="A160" s="192"/>
      <c r="B160" s="195" t="s">
        <v>366</v>
      </c>
      <c r="C160" s="179" t="s">
        <v>367</v>
      </c>
      <c r="D160" s="178"/>
      <c r="E160" s="164" t="s">
        <v>63</v>
      </c>
      <c r="F160" s="194"/>
      <c r="G160" s="208"/>
      <c r="H160" s="194"/>
      <c r="I160" s="194"/>
      <c r="J160" s="186"/>
      <c r="K160" s="186"/>
      <c r="L160" s="186"/>
      <c r="M160" s="186"/>
      <c r="N160" s="186"/>
      <c r="O160" s="186"/>
      <c r="P160" s="186"/>
      <c r="Q160" s="186"/>
      <c r="R160" s="186"/>
    </row>
    <row r="161" customFormat="false" ht="21" hidden="false" customHeight="false" outlineLevel="0" collapsed="false">
      <c r="A161" s="192"/>
      <c r="B161" s="179" t="s">
        <v>361</v>
      </c>
      <c r="C161" s="179" t="s">
        <v>368</v>
      </c>
      <c r="D161" s="178"/>
      <c r="E161" s="164" t="s">
        <v>67</v>
      </c>
      <c r="F161" s="194"/>
      <c r="G161" s="208"/>
      <c r="H161" s="194"/>
      <c r="I161" s="194"/>
      <c r="J161" s="186"/>
      <c r="K161" s="186"/>
      <c r="L161" s="186"/>
      <c r="M161" s="186"/>
      <c r="N161" s="186"/>
      <c r="O161" s="186"/>
      <c r="P161" s="186"/>
      <c r="Q161" s="186"/>
      <c r="R161" s="186"/>
    </row>
    <row r="162" customFormat="false" ht="21" hidden="false" customHeight="false" outlineLevel="0" collapsed="false">
      <c r="A162" s="204"/>
      <c r="B162" s="209" t="s">
        <v>363</v>
      </c>
      <c r="C162" s="201"/>
      <c r="D162" s="201"/>
      <c r="E162" s="169"/>
      <c r="F162" s="205"/>
      <c r="G162" s="210"/>
      <c r="H162" s="205"/>
      <c r="I162" s="205"/>
      <c r="J162" s="187"/>
      <c r="K162" s="187"/>
      <c r="L162" s="187"/>
      <c r="M162" s="187"/>
      <c r="N162" s="187"/>
      <c r="O162" s="187"/>
      <c r="P162" s="187"/>
      <c r="Q162" s="187"/>
      <c r="R162" s="187"/>
    </row>
    <row r="163" customFormat="false" ht="42" hidden="false" customHeight="false" outlineLevel="0" collapsed="false">
      <c r="A163" s="188" t="n">
        <v>27</v>
      </c>
      <c r="B163" s="175" t="s">
        <v>350</v>
      </c>
      <c r="C163" s="189" t="s">
        <v>369</v>
      </c>
      <c r="D163" s="202" t="n">
        <v>21500</v>
      </c>
      <c r="E163" s="177" t="s">
        <v>275</v>
      </c>
      <c r="F163" s="191" t="s">
        <v>207</v>
      </c>
      <c r="G163" s="191"/>
      <c r="H163" s="191"/>
      <c r="I163" s="191"/>
      <c r="J163" s="203"/>
      <c r="K163" s="203"/>
      <c r="L163" s="203"/>
      <c r="M163" s="203"/>
      <c r="N163" s="203"/>
      <c r="O163" s="203"/>
      <c r="P163" s="203"/>
      <c r="Q163" s="203"/>
      <c r="R163" s="203"/>
    </row>
    <row r="164" customFormat="false" ht="21" hidden="false" customHeight="false" outlineLevel="0" collapsed="false">
      <c r="A164" s="192"/>
      <c r="B164" s="178" t="s">
        <v>370</v>
      </c>
      <c r="C164" s="195" t="s">
        <v>371</v>
      </c>
      <c r="D164" s="178"/>
      <c r="E164" s="164" t="s">
        <v>63</v>
      </c>
      <c r="F164" s="194"/>
      <c r="G164" s="194"/>
      <c r="H164" s="194"/>
      <c r="I164" s="194"/>
      <c r="J164" s="186"/>
      <c r="K164" s="186"/>
      <c r="L164" s="186"/>
      <c r="M164" s="186"/>
      <c r="N164" s="186"/>
      <c r="O164" s="186"/>
      <c r="P164" s="186"/>
      <c r="Q164" s="186"/>
      <c r="R164" s="186"/>
    </row>
    <row r="165" customFormat="false" ht="21" hidden="false" customHeight="false" outlineLevel="0" collapsed="false">
      <c r="A165" s="192"/>
      <c r="B165" s="179" t="s">
        <v>372</v>
      </c>
      <c r="C165" s="184" t="s">
        <v>373</v>
      </c>
      <c r="D165" s="178"/>
      <c r="E165" s="164" t="s">
        <v>67</v>
      </c>
      <c r="F165" s="194"/>
      <c r="G165" s="194"/>
      <c r="H165" s="194"/>
      <c r="I165" s="194"/>
      <c r="J165" s="186"/>
      <c r="K165" s="186"/>
      <c r="L165" s="186"/>
      <c r="M165" s="186"/>
      <c r="N165" s="186"/>
      <c r="O165" s="186"/>
      <c r="P165" s="186"/>
      <c r="Q165" s="186"/>
      <c r="R165" s="186"/>
    </row>
    <row r="166" customFormat="false" ht="42" hidden="false" customHeight="false" outlineLevel="0" collapsed="false">
      <c r="A166" s="192"/>
      <c r="B166" s="178" t="s">
        <v>371</v>
      </c>
      <c r="C166" s="179" t="s">
        <v>364</v>
      </c>
      <c r="D166" s="178"/>
      <c r="E166" s="164"/>
      <c r="F166" s="194"/>
      <c r="G166" s="194"/>
      <c r="H166" s="194"/>
      <c r="I166" s="194"/>
      <c r="J166" s="186"/>
      <c r="K166" s="186"/>
      <c r="L166" s="186"/>
      <c r="M166" s="186"/>
      <c r="N166" s="186"/>
      <c r="O166" s="186"/>
      <c r="P166" s="186"/>
      <c r="Q166" s="186"/>
      <c r="R166" s="186"/>
    </row>
    <row r="167" customFormat="false" ht="21" hidden="false" customHeight="false" outlineLevel="0" collapsed="false">
      <c r="A167" s="192"/>
      <c r="B167" s="178"/>
      <c r="C167" s="178"/>
      <c r="D167" s="178"/>
      <c r="E167" s="164"/>
      <c r="F167" s="194"/>
      <c r="G167" s="194"/>
      <c r="H167" s="194"/>
      <c r="I167" s="194"/>
      <c r="J167" s="186"/>
      <c r="K167" s="186"/>
      <c r="L167" s="186"/>
      <c r="M167" s="186"/>
      <c r="N167" s="186"/>
      <c r="O167" s="186"/>
      <c r="P167" s="186"/>
      <c r="Q167" s="186"/>
      <c r="R167" s="186"/>
    </row>
    <row r="168" customFormat="false" ht="21" hidden="false" customHeight="false" outlineLevel="0" collapsed="false">
      <c r="A168" s="192"/>
      <c r="B168" s="178"/>
      <c r="C168" s="178"/>
      <c r="D168" s="178"/>
      <c r="E168" s="164"/>
      <c r="F168" s="194"/>
      <c r="G168" s="194"/>
      <c r="H168" s="194"/>
      <c r="I168" s="194"/>
      <c r="J168" s="186"/>
      <c r="K168" s="186"/>
      <c r="L168" s="186"/>
      <c r="M168" s="186"/>
      <c r="N168" s="186"/>
      <c r="O168" s="186"/>
      <c r="P168" s="186"/>
      <c r="Q168" s="186"/>
      <c r="R168" s="186"/>
    </row>
    <row r="169" customFormat="false" ht="21" hidden="false" customHeight="false" outlineLevel="0" collapsed="false">
      <c r="A169" s="192"/>
      <c r="B169" s="178"/>
      <c r="C169" s="178"/>
      <c r="D169" s="178"/>
      <c r="E169" s="164"/>
      <c r="F169" s="194"/>
      <c r="G169" s="194"/>
      <c r="H169" s="194"/>
      <c r="I169" s="194"/>
      <c r="J169" s="186"/>
      <c r="K169" s="186"/>
      <c r="L169" s="186"/>
      <c r="M169" s="186"/>
      <c r="N169" s="186"/>
      <c r="O169" s="186"/>
      <c r="P169" s="186"/>
      <c r="Q169" s="186"/>
      <c r="R169" s="186"/>
    </row>
    <row r="170" customFormat="false" ht="21" hidden="false" customHeight="false" outlineLevel="0" collapsed="false">
      <c r="A170" s="192"/>
      <c r="B170" s="178"/>
      <c r="C170" s="178"/>
      <c r="D170" s="178"/>
      <c r="E170" s="164"/>
      <c r="F170" s="194"/>
      <c r="G170" s="194"/>
      <c r="H170" s="194"/>
      <c r="I170" s="194"/>
      <c r="J170" s="186"/>
      <c r="K170" s="186"/>
      <c r="L170" s="186"/>
      <c r="M170" s="186"/>
      <c r="N170" s="186"/>
      <c r="O170" s="186"/>
      <c r="P170" s="186"/>
      <c r="Q170" s="186"/>
      <c r="R170" s="186"/>
    </row>
    <row r="171" customFormat="false" ht="21" hidden="false" customHeight="false" outlineLevel="0" collapsed="false">
      <c r="A171" s="192"/>
      <c r="B171" s="178"/>
      <c r="C171" s="178"/>
      <c r="D171" s="178"/>
      <c r="E171" s="164"/>
      <c r="F171" s="194"/>
      <c r="G171" s="194"/>
      <c r="H171" s="194"/>
      <c r="I171" s="194"/>
      <c r="J171" s="186"/>
      <c r="K171" s="186"/>
      <c r="L171" s="186"/>
      <c r="M171" s="186"/>
      <c r="N171" s="186"/>
      <c r="O171" s="186"/>
      <c r="P171" s="186"/>
      <c r="Q171" s="186"/>
      <c r="R171" s="186"/>
    </row>
    <row r="172" customFormat="false" ht="21" hidden="false" customHeight="false" outlineLevel="0" collapsed="false">
      <c r="A172" s="192"/>
      <c r="B172" s="178"/>
      <c r="C172" s="178"/>
      <c r="D172" s="178"/>
      <c r="E172" s="164"/>
      <c r="F172" s="194"/>
      <c r="G172" s="194"/>
      <c r="H172" s="194"/>
      <c r="I172" s="194"/>
      <c r="J172" s="186"/>
      <c r="K172" s="186"/>
      <c r="L172" s="186"/>
      <c r="M172" s="186"/>
      <c r="N172" s="186"/>
      <c r="O172" s="186"/>
      <c r="P172" s="186"/>
      <c r="Q172" s="186"/>
      <c r="R172" s="186"/>
    </row>
    <row r="173" customFormat="false" ht="21" hidden="false" customHeight="false" outlineLevel="0" collapsed="false">
      <c r="A173" s="192"/>
      <c r="B173" s="178"/>
      <c r="C173" s="178"/>
      <c r="D173" s="178"/>
      <c r="E173" s="164"/>
      <c r="F173" s="194"/>
      <c r="G173" s="194"/>
      <c r="H173" s="194"/>
      <c r="I173" s="194"/>
      <c r="J173" s="186"/>
      <c r="K173" s="186"/>
      <c r="L173" s="186"/>
      <c r="M173" s="186"/>
      <c r="N173" s="186"/>
      <c r="O173" s="186"/>
      <c r="P173" s="186"/>
      <c r="Q173" s="186"/>
      <c r="R173" s="186"/>
    </row>
    <row r="174" customFormat="false" ht="21" hidden="false" customHeight="false" outlineLevel="0" collapsed="false">
      <c r="A174" s="192"/>
      <c r="B174" s="178"/>
      <c r="C174" s="178"/>
      <c r="D174" s="178"/>
      <c r="E174" s="192"/>
      <c r="F174" s="194"/>
      <c r="G174" s="194"/>
      <c r="H174" s="194"/>
      <c r="I174" s="194"/>
      <c r="J174" s="186"/>
      <c r="K174" s="186"/>
      <c r="L174" s="186"/>
      <c r="M174" s="186"/>
      <c r="N174" s="186"/>
      <c r="O174" s="186"/>
      <c r="P174" s="186"/>
      <c r="Q174" s="186"/>
      <c r="R174" s="186"/>
    </row>
    <row r="175" customFormat="false" ht="21" hidden="false" customHeight="false" outlineLevel="0" collapsed="false">
      <c r="A175" s="192"/>
      <c r="B175" s="178"/>
      <c r="C175" s="178"/>
      <c r="D175" s="178"/>
      <c r="E175" s="192"/>
      <c r="F175" s="194"/>
      <c r="G175" s="194"/>
      <c r="H175" s="194"/>
      <c r="I175" s="194"/>
      <c r="J175" s="186"/>
      <c r="K175" s="186"/>
      <c r="L175" s="186"/>
      <c r="M175" s="186"/>
      <c r="N175" s="186"/>
      <c r="O175" s="186"/>
      <c r="P175" s="186"/>
      <c r="Q175" s="186"/>
      <c r="R175" s="186"/>
    </row>
    <row r="176" customFormat="false" ht="21" hidden="false" customHeight="false" outlineLevel="0" collapsed="false">
      <c r="A176" s="204"/>
      <c r="B176" s="201"/>
      <c r="C176" s="201"/>
      <c r="D176" s="201"/>
      <c r="E176" s="204"/>
      <c r="F176" s="205"/>
      <c r="G176" s="205"/>
      <c r="H176" s="205"/>
      <c r="I176" s="205"/>
      <c r="J176" s="187"/>
      <c r="K176" s="187"/>
      <c r="L176" s="187"/>
      <c r="M176" s="187"/>
      <c r="N176" s="187"/>
      <c r="O176" s="187"/>
      <c r="P176" s="187"/>
      <c r="Q176" s="187"/>
      <c r="R176" s="187"/>
    </row>
    <row r="177" customFormat="false" ht="21.75" hidden="false" customHeight="false" outlineLevel="0" collapsed="false">
      <c r="A177" s="211"/>
      <c r="B177" s="212" t="s">
        <v>374</v>
      </c>
      <c r="C177" s="213"/>
      <c r="D177" s="214" t="n">
        <f aca="false">SUM(D9:D166)</f>
        <v>6557906</v>
      </c>
      <c r="E177" s="215"/>
      <c r="F177" s="215"/>
      <c r="G177" s="216"/>
      <c r="H177" s="216"/>
      <c r="I177" s="216"/>
      <c r="J177" s="217"/>
      <c r="K177" s="217"/>
      <c r="L177" s="217"/>
      <c r="M177" s="217"/>
      <c r="N177" s="217"/>
      <c r="O177" s="217"/>
      <c r="P177" s="217"/>
      <c r="Q177" s="217"/>
      <c r="R177" s="217"/>
    </row>
    <row r="178" customFormat="false" ht="16.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8" activeCellId="0" sqref="C58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8.62"/>
    <col collapsed="false" customWidth="true" hidden="false" outlineLevel="0" max="3" min="3" style="1" width="26.49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1" t="s">
        <v>36</v>
      </c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218" t="s">
        <v>375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8" customFormat="true" ht="21" hidden="false" customHeight="false" outlineLevel="0" collapsed="false">
      <c r="A6" s="64" t="n">
        <v>2.3</v>
      </c>
      <c r="B6" s="63" t="s">
        <v>376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8" customFormat="true" ht="21" hidden="false" customHeight="false" outlineLevel="0" collapsed="false">
      <c r="A9" s="74" t="n">
        <v>1</v>
      </c>
      <c r="B9" s="219" t="s">
        <v>377</v>
      </c>
      <c r="C9" s="220" t="s">
        <v>378</v>
      </c>
      <c r="D9" s="221" t="n">
        <v>40000</v>
      </c>
      <c r="E9" s="74" t="s">
        <v>379</v>
      </c>
      <c r="F9" s="74" t="s">
        <v>207</v>
      </c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3"/>
    </row>
    <row r="10" s="8" customFormat="true" ht="21" hidden="false" customHeight="false" outlineLevel="0" collapsed="false">
      <c r="A10" s="74"/>
      <c r="B10" s="219"/>
      <c r="C10" s="224" t="s">
        <v>380</v>
      </c>
      <c r="D10" s="219"/>
      <c r="E10" s="225" t="s">
        <v>381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7"/>
    </row>
    <row r="11" s="8" customFormat="true" ht="21" hidden="false" customHeight="false" outlineLevel="0" collapsed="false">
      <c r="A11" s="225"/>
      <c r="B11" s="219"/>
      <c r="C11" s="224" t="s">
        <v>382</v>
      </c>
      <c r="D11" s="219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7"/>
    </row>
    <row r="12" s="8" customFormat="true" ht="21" hidden="false" customHeight="false" outlineLevel="0" collapsed="false">
      <c r="A12" s="225"/>
      <c r="B12" s="219"/>
      <c r="C12" s="224" t="s">
        <v>383</v>
      </c>
      <c r="D12" s="219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7"/>
    </row>
    <row r="13" s="8" customFormat="true" ht="21" hidden="false" customHeight="false" outlineLevel="0" collapsed="false">
      <c r="A13" s="225"/>
      <c r="B13" s="219"/>
      <c r="C13" s="224" t="s">
        <v>384</v>
      </c>
      <c r="D13" s="219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7"/>
    </row>
    <row r="14" s="8" customFormat="true" ht="21" hidden="false" customHeight="false" outlineLevel="0" collapsed="false">
      <c r="A14" s="225"/>
      <c r="B14" s="219"/>
      <c r="C14" s="224" t="s">
        <v>385</v>
      </c>
      <c r="D14" s="219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7"/>
    </row>
    <row r="15" s="8" customFormat="true" ht="21" hidden="false" customHeight="false" outlineLevel="0" collapsed="false">
      <c r="A15" s="225"/>
      <c r="B15" s="219"/>
      <c r="C15" s="226"/>
      <c r="D15" s="219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7"/>
    </row>
    <row r="16" s="8" customFormat="true" ht="21" hidden="false" customHeight="false" outlineLevel="0" collapsed="false">
      <c r="A16" s="225"/>
      <c r="B16" s="219"/>
      <c r="C16" s="226"/>
      <c r="D16" s="219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7"/>
    </row>
    <row r="17" s="19" customFormat="true" ht="21" hidden="false" customHeight="false" outlineLevel="0" collapsed="false">
      <c r="A17" s="90" t="n">
        <v>2</v>
      </c>
      <c r="B17" s="89" t="s">
        <v>386</v>
      </c>
      <c r="C17" s="70" t="s">
        <v>387</v>
      </c>
      <c r="D17" s="145" t="n">
        <v>10000</v>
      </c>
      <c r="E17" s="150" t="s">
        <v>82</v>
      </c>
      <c r="F17" s="90" t="s">
        <v>207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151"/>
    </row>
    <row r="18" s="19" customFormat="true" ht="21" hidden="false" customHeight="false" outlineLevel="0" collapsed="false">
      <c r="A18" s="225"/>
      <c r="B18" s="71" t="s">
        <v>388</v>
      </c>
      <c r="C18" s="71" t="s">
        <v>389</v>
      </c>
      <c r="D18" s="72"/>
      <c r="E18" s="152" t="s">
        <v>390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153"/>
    </row>
    <row r="19" s="19" customFormat="true" ht="21" hidden="false" customHeight="false" outlineLevel="0" collapsed="false">
      <c r="A19" s="225"/>
      <c r="B19" s="72"/>
      <c r="C19" s="71" t="s">
        <v>391</v>
      </c>
      <c r="D19" s="72"/>
      <c r="E19" s="152" t="s">
        <v>392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153"/>
    </row>
    <row r="20" s="19" customFormat="true" ht="21" hidden="false" customHeight="false" outlineLevel="0" collapsed="false">
      <c r="A20" s="225"/>
      <c r="B20" s="72"/>
      <c r="C20" s="71" t="s">
        <v>393</v>
      </c>
      <c r="D20" s="72"/>
      <c r="E20" s="152" t="s">
        <v>394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153"/>
    </row>
    <row r="21" s="19" customFormat="true" ht="21" hidden="false" customHeight="false" outlineLevel="0" collapsed="false">
      <c r="A21" s="225"/>
      <c r="B21" s="72"/>
      <c r="C21" s="71" t="s">
        <v>395</v>
      </c>
      <c r="D21" s="72"/>
      <c r="E21" s="15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153"/>
    </row>
    <row r="22" s="19" customFormat="true" ht="21" hidden="false" customHeight="false" outlineLevel="0" collapsed="false">
      <c r="A22" s="225"/>
      <c r="B22" s="72"/>
      <c r="C22" s="72"/>
      <c r="D22" s="72"/>
      <c r="E22" s="15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153"/>
    </row>
    <row r="23" s="19" customFormat="true" ht="21" hidden="false" customHeight="false" outlineLevel="0" collapsed="false">
      <c r="A23" s="94"/>
      <c r="B23" s="76"/>
      <c r="C23" s="76"/>
      <c r="D23" s="76"/>
      <c r="E23" s="154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155"/>
    </row>
    <row r="24" s="19" customFormat="true" ht="21" hidden="false" customHeight="false" outlineLevel="0" collapsed="false">
      <c r="A24" s="225" t="n">
        <v>3</v>
      </c>
      <c r="B24" s="71" t="s">
        <v>396</v>
      </c>
      <c r="C24" s="72" t="s">
        <v>397</v>
      </c>
      <c r="D24" s="73" t="n">
        <v>5000</v>
      </c>
      <c r="E24" s="150" t="s">
        <v>82</v>
      </c>
      <c r="F24" s="74" t="s">
        <v>207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153"/>
    </row>
    <row r="25" s="19" customFormat="true" ht="21" hidden="false" customHeight="false" outlineLevel="0" collapsed="false">
      <c r="A25" s="225"/>
      <c r="B25" s="72"/>
      <c r="C25" s="71" t="s">
        <v>398</v>
      </c>
      <c r="D25" s="72"/>
      <c r="E25" s="152" t="s">
        <v>390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153"/>
    </row>
    <row r="26" s="19" customFormat="true" ht="21" hidden="false" customHeight="false" outlineLevel="0" collapsed="false">
      <c r="A26" s="225"/>
      <c r="B26" s="72"/>
      <c r="C26" s="71" t="s">
        <v>399</v>
      </c>
      <c r="D26" s="72"/>
      <c r="E26" s="152" t="s">
        <v>39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153"/>
    </row>
    <row r="27" s="19" customFormat="true" ht="21" hidden="false" customHeight="false" outlineLevel="0" collapsed="false">
      <c r="A27" s="225"/>
      <c r="B27" s="72"/>
      <c r="C27" s="71" t="s">
        <v>400</v>
      </c>
      <c r="D27" s="72"/>
      <c r="E27" s="152" t="s">
        <v>394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153"/>
    </row>
    <row r="28" s="19" customFormat="true" ht="21" hidden="false" customHeight="false" outlineLevel="0" collapsed="false">
      <c r="A28" s="225"/>
      <c r="B28" s="72"/>
      <c r="C28" s="71" t="s">
        <v>401</v>
      </c>
      <c r="D28" s="72"/>
      <c r="E28" s="15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153"/>
    </row>
    <row r="29" s="19" customFormat="true" ht="21" hidden="false" customHeight="false" outlineLevel="0" collapsed="false">
      <c r="A29" s="94"/>
      <c r="B29" s="76"/>
      <c r="C29" s="76"/>
      <c r="D29" s="76"/>
      <c r="E29" s="154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155"/>
    </row>
    <row r="30" s="19" customFormat="true" ht="21" hidden="false" customHeight="false" outlineLevel="0" collapsed="false">
      <c r="A30" s="225" t="n">
        <v>4</v>
      </c>
      <c r="B30" s="71" t="s">
        <v>402</v>
      </c>
      <c r="C30" s="72" t="s">
        <v>403</v>
      </c>
      <c r="D30" s="73" t="n">
        <v>5000</v>
      </c>
      <c r="E30" s="150" t="s">
        <v>82</v>
      </c>
      <c r="F30" s="74" t="s">
        <v>207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153"/>
    </row>
    <row r="31" s="19" customFormat="true" ht="21" hidden="false" customHeight="false" outlineLevel="0" collapsed="false">
      <c r="A31" s="225"/>
      <c r="B31" s="72"/>
      <c r="C31" s="71" t="s">
        <v>404</v>
      </c>
      <c r="D31" s="72"/>
      <c r="E31" s="152" t="s">
        <v>390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53"/>
    </row>
    <row r="32" s="19" customFormat="true" ht="21" hidden="false" customHeight="false" outlineLevel="0" collapsed="false">
      <c r="A32" s="225"/>
      <c r="B32" s="72"/>
      <c r="C32" s="228" t="s">
        <v>405</v>
      </c>
      <c r="D32" s="72"/>
      <c r="E32" s="152" t="s">
        <v>392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153"/>
    </row>
    <row r="33" s="19" customFormat="true" ht="21" hidden="false" customHeight="false" outlineLevel="0" collapsed="false">
      <c r="A33" s="94"/>
      <c r="B33" s="76"/>
      <c r="C33" s="76"/>
      <c r="D33" s="76"/>
      <c r="E33" s="152" t="s">
        <v>394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55"/>
    </row>
    <row r="34" s="19" customFormat="true" ht="21" hidden="false" customHeight="false" outlineLevel="0" collapsed="false">
      <c r="A34" s="225" t="n">
        <v>5</v>
      </c>
      <c r="B34" s="71" t="s">
        <v>406</v>
      </c>
      <c r="C34" s="72" t="s">
        <v>407</v>
      </c>
      <c r="D34" s="73" t="n">
        <v>50000</v>
      </c>
      <c r="E34" s="150" t="s">
        <v>82</v>
      </c>
      <c r="F34" s="74" t="s">
        <v>207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153"/>
    </row>
    <row r="35" s="19" customFormat="true" ht="21" hidden="false" customHeight="false" outlineLevel="0" collapsed="false">
      <c r="A35" s="225"/>
      <c r="B35" s="72"/>
      <c r="C35" s="71" t="s">
        <v>408</v>
      </c>
      <c r="D35" s="72"/>
      <c r="E35" s="152" t="s">
        <v>390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153"/>
    </row>
    <row r="36" s="19" customFormat="true" ht="21" hidden="false" customHeight="false" outlineLevel="0" collapsed="false">
      <c r="A36" s="225"/>
      <c r="B36" s="72"/>
      <c r="C36" s="92" t="s">
        <v>409</v>
      </c>
      <c r="D36" s="72"/>
      <c r="E36" s="152" t="s">
        <v>392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153"/>
    </row>
    <row r="37" s="19" customFormat="true" ht="21" hidden="false" customHeight="false" outlineLevel="0" collapsed="false">
      <c r="A37" s="225"/>
      <c r="B37" s="72"/>
      <c r="C37" s="71" t="s">
        <v>410</v>
      </c>
      <c r="D37" s="72"/>
      <c r="E37" s="152" t="s">
        <v>394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153"/>
    </row>
    <row r="38" s="19" customFormat="true" ht="21" hidden="false" customHeight="false" outlineLevel="0" collapsed="false">
      <c r="A38" s="94"/>
      <c r="B38" s="76"/>
      <c r="C38" s="76"/>
      <c r="D38" s="76"/>
      <c r="E38" s="154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155"/>
    </row>
    <row r="39" s="19" customFormat="true" ht="21" hidden="false" customHeight="false" outlineLevel="0" collapsed="false">
      <c r="A39" s="225" t="n">
        <v>6</v>
      </c>
      <c r="B39" s="229" t="s">
        <v>411</v>
      </c>
      <c r="C39" s="72" t="s">
        <v>412</v>
      </c>
      <c r="D39" s="73" t="n">
        <v>10000</v>
      </c>
      <c r="E39" s="150" t="s">
        <v>82</v>
      </c>
      <c r="F39" s="74" t="s">
        <v>207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153"/>
    </row>
    <row r="40" s="19" customFormat="true" ht="21" hidden="false" customHeight="false" outlineLevel="0" collapsed="false">
      <c r="A40" s="225"/>
      <c r="B40" s="71" t="s">
        <v>413</v>
      </c>
      <c r="C40" s="71" t="s">
        <v>414</v>
      </c>
      <c r="D40" s="72"/>
      <c r="E40" s="152" t="s">
        <v>390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153"/>
    </row>
    <row r="41" s="19" customFormat="true" ht="21" hidden="false" customHeight="false" outlineLevel="0" collapsed="false">
      <c r="A41" s="225"/>
      <c r="B41" s="72"/>
      <c r="C41" s="71" t="s">
        <v>415</v>
      </c>
      <c r="D41" s="72"/>
      <c r="E41" s="152" t="s">
        <v>392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153"/>
    </row>
    <row r="42" s="19" customFormat="true" ht="21" hidden="false" customHeight="false" outlineLevel="0" collapsed="false">
      <c r="A42" s="225"/>
      <c r="B42" s="72"/>
      <c r="C42" s="71" t="s">
        <v>416</v>
      </c>
      <c r="D42" s="72"/>
      <c r="E42" s="152" t="s">
        <v>394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153"/>
    </row>
    <row r="43" s="19" customFormat="true" ht="21" hidden="false" customHeight="false" outlineLevel="0" collapsed="false">
      <c r="A43" s="94"/>
      <c r="B43" s="76"/>
      <c r="C43" s="76"/>
      <c r="D43" s="76"/>
      <c r="E43" s="154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155"/>
    </row>
    <row r="44" s="19" customFormat="true" ht="21" hidden="false" customHeight="false" outlineLevel="0" collapsed="false">
      <c r="A44" s="225" t="n">
        <v>7</v>
      </c>
      <c r="B44" s="71" t="s">
        <v>417</v>
      </c>
      <c r="C44" s="72" t="s">
        <v>418</v>
      </c>
      <c r="D44" s="73" t="n">
        <v>50000</v>
      </c>
      <c r="E44" s="150" t="s">
        <v>82</v>
      </c>
      <c r="F44" s="74" t="s">
        <v>207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153"/>
    </row>
    <row r="45" s="19" customFormat="true" ht="21" hidden="false" customHeight="false" outlineLevel="0" collapsed="false">
      <c r="A45" s="225"/>
      <c r="B45" s="71" t="s">
        <v>419</v>
      </c>
      <c r="C45" s="71" t="s">
        <v>420</v>
      </c>
      <c r="D45" s="72"/>
      <c r="E45" s="152" t="s">
        <v>390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153"/>
    </row>
    <row r="46" s="19" customFormat="true" ht="21" hidden="false" customHeight="false" outlineLevel="0" collapsed="false">
      <c r="A46" s="225"/>
      <c r="B46" s="72"/>
      <c r="C46" s="71" t="s">
        <v>408</v>
      </c>
      <c r="D46" s="72"/>
      <c r="E46" s="152" t="s">
        <v>392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153"/>
    </row>
    <row r="47" s="19" customFormat="true" ht="21" hidden="false" customHeight="false" outlineLevel="0" collapsed="false">
      <c r="A47" s="225"/>
      <c r="B47" s="72"/>
      <c r="C47" s="71" t="s">
        <v>421</v>
      </c>
      <c r="D47" s="72"/>
      <c r="E47" s="152" t="s">
        <v>394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153"/>
    </row>
    <row r="48" s="19" customFormat="true" ht="21" hidden="false" customHeight="false" outlineLevel="0" collapsed="false">
      <c r="A48" s="225"/>
      <c r="B48" s="72"/>
      <c r="C48" s="71" t="s">
        <v>422</v>
      </c>
      <c r="D48" s="72"/>
      <c r="E48" s="225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153"/>
    </row>
    <row r="49" s="19" customFormat="true" ht="21" hidden="false" customHeight="false" outlineLevel="0" collapsed="false">
      <c r="A49" s="225"/>
      <c r="B49" s="72"/>
      <c r="C49" s="71" t="s">
        <v>423</v>
      </c>
      <c r="D49" s="72"/>
      <c r="E49" s="225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153"/>
    </row>
    <row r="50" s="19" customFormat="true" ht="21" hidden="false" customHeight="false" outlineLevel="0" collapsed="false">
      <c r="A50" s="94"/>
      <c r="B50" s="76"/>
      <c r="C50" s="76"/>
      <c r="D50" s="76"/>
      <c r="E50" s="94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155"/>
    </row>
    <row r="51" s="19" customFormat="true" ht="21" hidden="false" customHeight="true" outlineLevel="0" collapsed="false">
      <c r="A51" s="225" t="n">
        <v>8</v>
      </c>
      <c r="B51" s="230" t="s">
        <v>424</v>
      </c>
      <c r="C51" s="231" t="s">
        <v>425</v>
      </c>
      <c r="D51" s="232" t="n">
        <v>50000</v>
      </c>
      <c r="E51" s="150" t="s">
        <v>82</v>
      </c>
      <c r="F51" s="74" t="s">
        <v>207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153"/>
    </row>
    <row r="52" s="19" customFormat="true" ht="21" hidden="false" customHeight="false" outlineLevel="0" collapsed="false">
      <c r="A52" s="225"/>
      <c r="B52" s="72"/>
      <c r="C52" s="233" t="s">
        <v>426</v>
      </c>
      <c r="D52" s="72"/>
      <c r="E52" s="152" t="s">
        <v>390</v>
      </c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153"/>
    </row>
    <row r="53" s="19" customFormat="true" ht="21" hidden="false" customHeight="false" outlineLevel="0" collapsed="false">
      <c r="A53" s="94"/>
      <c r="B53" s="76"/>
      <c r="C53" s="158" t="s">
        <v>427</v>
      </c>
      <c r="D53" s="76"/>
      <c r="E53" s="234" t="s">
        <v>392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155"/>
    </row>
    <row r="54" s="19" customFormat="true" ht="21" hidden="false" customHeight="false" outlineLevel="0" collapsed="false">
      <c r="A54" s="225" t="n">
        <v>9</v>
      </c>
      <c r="B54" s="71" t="s">
        <v>428</v>
      </c>
      <c r="C54" s="72" t="s">
        <v>429</v>
      </c>
      <c r="D54" s="232" t="n">
        <v>5000</v>
      </c>
      <c r="E54" s="152" t="s">
        <v>82</v>
      </c>
      <c r="F54" s="74" t="s">
        <v>207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153"/>
    </row>
    <row r="55" s="19" customFormat="true" ht="21" hidden="false" customHeight="false" outlineLevel="0" collapsed="false">
      <c r="A55" s="225"/>
      <c r="B55" s="72"/>
      <c r="C55" s="71" t="s">
        <v>430</v>
      </c>
      <c r="D55" s="72"/>
      <c r="E55" s="152" t="s">
        <v>390</v>
      </c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153"/>
    </row>
    <row r="56" s="19" customFormat="true" ht="21" hidden="false" customHeight="false" outlineLevel="0" collapsed="false">
      <c r="A56" s="225"/>
      <c r="B56" s="72"/>
      <c r="C56" s="156"/>
      <c r="D56" s="72"/>
      <c r="E56" s="152" t="s">
        <v>392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153"/>
    </row>
    <row r="57" s="19" customFormat="true" ht="21" hidden="false" customHeight="false" outlineLevel="0" collapsed="false">
      <c r="A57" s="225"/>
      <c r="B57" s="72"/>
      <c r="C57" s="156"/>
      <c r="D57" s="72"/>
      <c r="E57" s="152" t="s">
        <v>39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153"/>
    </row>
    <row r="58" s="19" customFormat="true" ht="21" hidden="false" customHeight="false" outlineLevel="0" collapsed="false">
      <c r="A58" s="225"/>
      <c r="B58" s="72"/>
      <c r="C58" s="156"/>
      <c r="D58" s="72"/>
      <c r="E58" s="225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153"/>
    </row>
    <row r="59" s="19" customFormat="true" ht="21" hidden="false" customHeight="false" outlineLevel="0" collapsed="false">
      <c r="A59" s="225"/>
      <c r="B59" s="72"/>
      <c r="C59" s="156"/>
      <c r="D59" s="72"/>
      <c r="E59" s="225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153"/>
    </row>
    <row r="60" s="19" customFormat="true" ht="21" hidden="false" customHeight="false" outlineLevel="0" collapsed="false">
      <c r="A60" s="225"/>
      <c r="B60" s="72"/>
      <c r="C60" s="156"/>
      <c r="D60" s="72"/>
      <c r="E60" s="225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153"/>
    </row>
    <row r="61" s="19" customFormat="true" ht="21" hidden="false" customHeight="false" outlineLevel="0" collapsed="false">
      <c r="A61" s="225"/>
      <c r="B61" s="72"/>
      <c r="C61" s="156"/>
      <c r="D61" s="72"/>
      <c r="E61" s="225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153"/>
    </row>
    <row r="62" s="19" customFormat="true" ht="21" hidden="false" customHeight="false" outlineLevel="0" collapsed="false">
      <c r="A62" s="225"/>
      <c r="B62" s="72"/>
      <c r="C62" s="156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153"/>
    </row>
    <row r="63" s="19" customFormat="true" ht="21" hidden="false" customHeight="false" outlineLevel="0" collapsed="false">
      <c r="A63" s="225"/>
      <c r="B63" s="72"/>
      <c r="C63" s="156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153"/>
    </row>
    <row r="64" s="19" customFormat="true" ht="21" hidden="false" customHeight="false" outlineLevel="0" collapsed="false">
      <c r="A64" s="225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153"/>
    </row>
    <row r="65" s="19" customFormat="true" ht="21" hidden="false" customHeight="false" outlineLevel="0" collapsed="false">
      <c r="A65" s="225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153"/>
    </row>
    <row r="66" s="19" customFormat="true" ht="21" hidden="false" customHeight="false" outlineLevel="0" collapsed="false">
      <c r="A66" s="225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153"/>
    </row>
    <row r="67" s="19" customFormat="true" ht="21" hidden="false" customHeight="false" outlineLevel="0" collapsed="false">
      <c r="A67" s="225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153"/>
    </row>
    <row r="68" s="19" customFormat="true" ht="21.75" hidden="false" customHeight="false" outlineLevel="0" collapsed="false">
      <c r="A68" s="142"/>
      <c r="B68" s="142" t="s">
        <v>431</v>
      </c>
      <c r="C68" s="141"/>
      <c r="D68" s="235" t="n">
        <f aca="false">SUM(D9:D67)</f>
        <v>225000</v>
      </c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s="19" customFormat="true" ht="16.5" hidden="false" customHeight="false" outlineLevel="0" collapsed="false">
      <c r="A69" s="14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5" hidden="false" customHeight="false" outlineLevel="0" collapsed="false">
      <c r="D70" s="236"/>
    </row>
    <row r="73" s="1" customFormat="true" ht="15" hidden="false" customHeight="false" outlineLevel="0" collapsed="false">
      <c r="A73" s="2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30" activeCellId="0" sqref="D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12"/>
    <col collapsed="false" customWidth="true" hidden="false" outlineLevel="0" max="3" min="3" style="1" width="26.37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9.12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 t="s">
        <v>36</v>
      </c>
      <c r="P1" s="61"/>
      <c r="Q1" s="61"/>
      <c r="R1" s="61"/>
    </row>
    <row r="2" s="8" customFormat="true" ht="21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1" hidden="false" customHeight="false" outlineLevel="0" collapsed="false">
      <c r="A5" s="63" t="s">
        <v>43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" customFormat="true" ht="21" hidden="false" customHeight="false" outlineLevel="0" collapsed="false">
      <c r="A6" s="63" t="n">
        <v>3.1</v>
      </c>
      <c r="B6" s="63" t="s">
        <v>18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1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9</v>
      </c>
      <c r="H8" s="67" t="s">
        <v>50</v>
      </c>
      <c r="I8" s="67" t="s">
        <v>51</v>
      </c>
      <c r="J8" s="67" t="s">
        <v>52</v>
      </c>
      <c r="K8" s="67" t="s">
        <v>53</v>
      </c>
      <c r="L8" s="67" t="s">
        <v>54</v>
      </c>
      <c r="M8" s="67" t="s">
        <v>55</v>
      </c>
      <c r="N8" s="67" t="s">
        <v>56</v>
      </c>
      <c r="O8" s="67" t="s">
        <v>57</v>
      </c>
      <c r="P8" s="67" t="s">
        <v>58</v>
      </c>
      <c r="Q8" s="67" t="s">
        <v>59</v>
      </c>
      <c r="R8" s="67" t="s">
        <v>60</v>
      </c>
    </row>
    <row r="9" s="19" customFormat="true" ht="21" hidden="false" customHeight="false" outlineLevel="0" collapsed="false">
      <c r="A9" s="237" t="n">
        <v>1</v>
      </c>
      <c r="B9" s="101" t="s">
        <v>433</v>
      </c>
      <c r="C9" s="101" t="s">
        <v>434</v>
      </c>
      <c r="D9" s="238" t="n">
        <v>10000</v>
      </c>
      <c r="E9" s="150" t="s">
        <v>82</v>
      </c>
      <c r="F9" s="108" t="s">
        <v>6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9" customFormat="true" ht="21" hidden="false" customHeight="false" outlineLevel="0" collapsed="false">
      <c r="A10" s="72"/>
      <c r="B10" s="106" t="s">
        <v>435</v>
      </c>
      <c r="C10" s="228" t="s">
        <v>436</v>
      </c>
      <c r="D10" s="72"/>
      <c r="E10" s="152" t="s">
        <v>390</v>
      </c>
      <c r="F10" s="74" t="s">
        <v>63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19" customFormat="true" ht="21" hidden="false" customHeight="false" outlineLevel="0" collapsed="false">
      <c r="A11" s="72"/>
      <c r="B11" s="71" t="s">
        <v>437</v>
      </c>
      <c r="C11" s="101" t="s">
        <v>438</v>
      </c>
      <c r="D11" s="72"/>
      <c r="E11" s="152" t="s">
        <v>392</v>
      </c>
      <c r="F11" s="225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19" customFormat="true" ht="21" hidden="false" customHeight="false" outlineLevel="0" collapsed="false">
      <c r="A12" s="72"/>
      <c r="B12" s="72"/>
      <c r="C12" s="101" t="s">
        <v>439</v>
      </c>
      <c r="D12" s="72"/>
      <c r="E12" s="152" t="s">
        <v>394</v>
      </c>
      <c r="F12" s="22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s="19" customFormat="true" ht="21" hidden="false" customHeight="false" outlineLevel="0" collapsed="false">
      <c r="A13" s="72"/>
      <c r="B13" s="72"/>
      <c r="C13" s="101" t="s">
        <v>423</v>
      </c>
      <c r="D13" s="72"/>
      <c r="E13" s="87"/>
      <c r="F13" s="22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s="19" customFormat="true" ht="21" hidden="false" customHeight="false" outlineLevel="0" collapsed="false">
      <c r="A14" s="76"/>
      <c r="B14" s="76"/>
      <c r="C14" s="76"/>
      <c r="D14" s="76"/>
      <c r="E14" s="9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19" customFormat="true" ht="21" hidden="false" customHeight="false" outlineLevel="0" collapsed="false">
      <c r="A15" s="72" t="n">
        <v>2</v>
      </c>
      <c r="B15" s="111" t="s">
        <v>440</v>
      </c>
      <c r="C15" s="101" t="s">
        <v>441</v>
      </c>
      <c r="D15" s="232" t="n">
        <v>5000</v>
      </c>
      <c r="E15" s="150" t="s">
        <v>82</v>
      </c>
      <c r="F15" s="108" t="s">
        <v>64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s="19" customFormat="true" ht="21" hidden="false" customHeight="false" outlineLevel="0" collapsed="false">
      <c r="A16" s="72"/>
      <c r="B16" s="101" t="s">
        <v>442</v>
      </c>
      <c r="C16" s="101" t="s">
        <v>443</v>
      </c>
      <c r="D16" s="72"/>
      <c r="E16" s="152" t="s">
        <v>390</v>
      </c>
      <c r="F16" s="74" t="s">
        <v>63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s="19" customFormat="true" ht="21" hidden="false" customHeight="false" outlineLevel="0" collapsed="false">
      <c r="A17" s="72"/>
      <c r="B17" s="72"/>
      <c r="C17" s="101" t="s">
        <v>444</v>
      </c>
      <c r="D17" s="72"/>
      <c r="E17" s="152" t="s">
        <v>392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s="19" customFormat="true" ht="21" hidden="false" customHeight="false" outlineLevel="0" collapsed="false">
      <c r="A18" s="72"/>
      <c r="B18" s="72"/>
      <c r="C18" s="91"/>
      <c r="D18" s="72"/>
      <c r="E18" s="152" t="s">
        <v>394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19" customFormat="true" ht="21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19" customFormat="true" ht="21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19" customFormat="true" ht="21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19" customFormat="true" ht="21.75" hidden="false" customHeight="false" outlineLevel="0" collapsed="false">
      <c r="A22" s="78"/>
      <c r="B22" s="79" t="s">
        <v>78</v>
      </c>
      <c r="C22" s="78"/>
      <c r="D22" s="239" t="n">
        <f aca="false">SUM(D9:D21)</f>
        <v>15000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s="19" customFormat="true" ht="16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9" customFormat="tru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3" activeCellId="0" sqref="B3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61" t="s">
        <v>445</v>
      </c>
      <c r="P1" s="61"/>
      <c r="Q1" s="61"/>
      <c r="R1" s="61"/>
    </row>
    <row r="2" s="8" customFormat="true" ht="20.25" hidden="false" customHeight="fals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63" t="s">
        <v>447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6" s="8" customFormat="true" ht="20.25" hidden="false" customHeight="false" outlineLevel="0" collapsed="false">
      <c r="A6" s="242" t="n">
        <v>3.2</v>
      </c>
      <c r="B6" s="63" t="s">
        <v>39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</row>
    <row r="7" s="8" customFormat="true" ht="21" hidden="false" customHeight="false" outlineLevel="0" collapsed="false">
      <c r="A7" s="65" t="s">
        <v>40</v>
      </c>
      <c r="B7" s="66" t="s">
        <v>41</v>
      </c>
      <c r="C7" s="11" t="s">
        <v>42</v>
      </c>
      <c r="D7" s="66" t="s">
        <v>12</v>
      </c>
      <c r="E7" s="11" t="s">
        <v>43</v>
      </c>
      <c r="F7" s="11" t="s">
        <v>9</v>
      </c>
      <c r="G7" s="67" t="s">
        <v>44</v>
      </c>
      <c r="H7" s="67"/>
      <c r="I7" s="67"/>
      <c r="J7" s="67" t="s">
        <v>45</v>
      </c>
      <c r="K7" s="67"/>
      <c r="L7" s="67"/>
      <c r="M7" s="67"/>
      <c r="N7" s="67"/>
      <c r="O7" s="67"/>
      <c r="P7" s="67"/>
      <c r="Q7" s="67"/>
      <c r="R7" s="67"/>
    </row>
    <row r="8" s="8" customFormat="true" ht="20.25" hidden="false" customHeight="false" outlineLevel="0" collapsed="false">
      <c r="A8" s="68" t="s">
        <v>46</v>
      </c>
      <c r="B8" s="66"/>
      <c r="C8" s="69" t="s">
        <v>47</v>
      </c>
      <c r="D8" s="66"/>
      <c r="E8" s="69" t="s">
        <v>10</v>
      </c>
      <c r="F8" s="69" t="s">
        <v>48</v>
      </c>
      <c r="G8" s="67" t="s">
        <v>448</v>
      </c>
      <c r="H8" s="67" t="s">
        <v>449</v>
      </c>
      <c r="I8" s="67" t="s">
        <v>450</v>
      </c>
      <c r="J8" s="67" t="s">
        <v>451</v>
      </c>
      <c r="K8" s="67" t="s">
        <v>452</v>
      </c>
      <c r="L8" s="67" t="s">
        <v>453</v>
      </c>
      <c r="M8" s="67" t="s">
        <v>454</v>
      </c>
      <c r="N8" s="67" t="s">
        <v>455</v>
      </c>
      <c r="O8" s="67" t="s">
        <v>456</v>
      </c>
      <c r="P8" s="67" t="s">
        <v>457</v>
      </c>
      <c r="Q8" s="67" t="s">
        <v>458</v>
      </c>
      <c r="R8" s="67" t="s">
        <v>459</v>
      </c>
    </row>
    <row r="9" s="19" customFormat="true" ht="20.25" hidden="false" customHeight="false" outlineLevel="0" collapsed="false">
      <c r="A9" s="243"/>
      <c r="B9" s="244"/>
      <c r="C9" s="244"/>
      <c r="D9" s="245"/>
      <c r="E9" s="246"/>
      <c r="F9" s="247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</row>
    <row r="10" s="19" customFormat="true" ht="20.25" hidden="false" customHeight="false" outlineLevel="0" collapsed="false">
      <c r="A10" s="243"/>
      <c r="B10" s="244"/>
      <c r="C10" s="244"/>
      <c r="D10" s="249"/>
      <c r="E10" s="249"/>
      <c r="F10" s="247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</row>
    <row r="11" s="19" customFormat="true" ht="20.25" hidden="false" customHeight="false" outlineLevel="0" collapsed="false">
      <c r="A11" s="243"/>
      <c r="B11" s="249"/>
      <c r="C11" s="244"/>
      <c r="D11" s="250"/>
      <c r="E11" s="250"/>
      <c r="F11" s="249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</row>
    <row r="12" s="19" customFormat="true" ht="20.25" hidden="false" customHeight="false" outlineLevel="0" collapsed="false">
      <c r="A12" s="251"/>
      <c r="B12" s="251"/>
      <c r="C12" s="252"/>
      <c r="D12" s="253"/>
      <c r="E12" s="254"/>
      <c r="F12" s="251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  <row r="13" s="19" customFormat="true" ht="20.25" hidden="false" customHeight="false" outlineLevel="0" collapsed="false">
      <c r="A13" s="256"/>
      <c r="B13" s="256"/>
      <c r="C13" s="257"/>
      <c r="D13" s="258"/>
      <c r="E13" s="246"/>
      <c r="F13" s="259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</row>
    <row r="14" s="19" customFormat="true" ht="20.25" hidden="false" customHeight="false" outlineLevel="0" collapsed="false">
      <c r="A14" s="243"/>
      <c r="B14" s="243"/>
      <c r="C14" s="261"/>
      <c r="D14" s="243"/>
      <c r="E14" s="249"/>
      <c r="F14" s="262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</row>
    <row r="15" s="19" customFormat="true" ht="20.25" hidden="false" customHeight="false" outlineLevel="0" collapsed="false">
      <c r="A15" s="243"/>
      <c r="B15" s="243"/>
      <c r="C15" s="243"/>
      <c r="D15" s="243"/>
      <c r="E15" s="243"/>
      <c r="F15" s="243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</row>
    <row r="16" s="19" customFormat="true" ht="20.2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</row>
    <row r="17" s="19" customFormat="true" ht="20.2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</row>
    <row r="18" s="19" customFormat="true" ht="20.2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</row>
    <row r="19" s="19" customFormat="true" ht="20.2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s="19" customFormat="true" ht="20.2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</row>
    <row r="21" s="19" customFormat="true" ht="20.2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</row>
    <row r="22" s="19" customFormat="true" ht="20.2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</row>
    <row r="23" s="19" customFormat="true" ht="21" hidden="false" customHeight="false" outlineLevel="0" collapsed="false">
      <c r="A23" s="263"/>
      <c r="B23" s="79" t="s">
        <v>460</v>
      </c>
      <c r="C23" s="263"/>
      <c r="D23" s="264" t="n">
        <f aca="false">SUM(D9:D22)</f>
        <v>0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s="19" customFormat="true" ht="16.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9:51:31Z</dcterms:created>
  <dc:creator>BANNOK</dc:creator>
  <dc:description/>
  <dc:language>en-US</dc:language>
  <cp:lastModifiedBy>LENOVO</cp:lastModifiedBy>
  <cp:lastPrinted>2023-12-27T04:01:31Z</cp:lastPrinted>
  <dcterms:modified xsi:type="dcterms:W3CDTF">2023-12-27T08:32:26Z</dcterms:modified>
  <cp:revision>0</cp:revision>
  <dc:subject/>
  <dc:title/>
</cp:coreProperties>
</file>