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6"/>
  </bookViews>
  <sheets>
    <sheet name="บัญชีสรุป" sheetId="1" state="visible" r:id="rId2"/>
    <sheet name="1.2" sheetId="2" state="visible" r:id="rId3"/>
    <sheet name="1.4" sheetId="3" state="visible" r:id="rId4"/>
    <sheet name="1.9" sheetId="4" state="visible" r:id="rId5"/>
    <sheet name="2.1" sheetId="5" state="visible" r:id="rId6"/>
    <sheet name="2.3" sheetId="6" state="visible" r:id="rId7"/>
    <sheet name="2.7" sheetId="7" state="visible" r:id="rId8"/>
    <sheet name="2.8" sheetId="8" state="visible" r:id="rId9"/>
    <sheet name="3.1" sheetId="9" state="visible" r:id="rId10"/>
    <sheet name="3.2" sheetId="10" state="visible" r:id="rId11"/>
    <sheet name="3.5" sheetId="11" state="visible" r:id="rId12"/>
    <sheet name="3.7" sheetId="12" state="visible" r:id="rId13"/>
    <sheet name="3.10" sheetId="13" state="visible" r:id="rId14"/>
    <sheet name="4.1" sheetId="14" state="visible" r:id="rId15"/>
    <sheet name="4.2" sheetId="15" state="visible" r:id="rId16"/>
    <sheet name="4.7" sheetId="16" state="visible" r:id="rId17"/>
    <sheet name="1.สำนักงาน" sheetId="17" state="visible" r:id="rId18"/>
    <sheet name="2.คอมพิวเตอร์" sheetId="18" state="visible" r:id="rId19"/>
    <sheet name="3.ไฟฟ้าและวิทยุ" sheetId="19" state="visible" r:id="rId20"/>
    <sheet name="4.ยานพาหนะ" sheetId="20" state="visible" r:id="rId21"/>
    <sheet name="5.โรงงาน" sheetId="21" state="visible" r:id="rId22"/>
  </sheets>
  <definedNames>
    <definedName function="false" hidden="false" localSheetId="2" name="_xlnm.Print_Titles" vbProcedure="false">'1.4'!$1:$8</definedName>
    <definedName function="false" hidden="false" localSheetId="3" name="_xlnm.Print_Titles" vbProcedure="false">'1.9'!$1:$8</definedName>
    <definedName function="false" hidden="false" localSheetId="5" name="_xlnm.Print_Titles" vbProcedure="false">'2.3'!$1:$8</definedName>
    <definedName function="false" hidden="false" localSheetId="7" name="_xlnm.Print_Titles" vbProcedure="false">'2.8'!$1:$8</definedName>
    <definedName function="false" hidden="false" localSheetId="17" name="_xlnm.Print_Titles" vbProcedure="false">'2.คอมพิวเตอร์'!$1:$5</definedName>
    <definedName function="false" hidden="false" localSheetId="18" name="_xlnm.Print_Titles" vbProcedure="false">'3.ไฟฟ้าและวิทยุ'!$1:$4</definedName>
    <definedName function="false" hidden="false" localSheetId="13" name="_xlnm.Print_Titles" vbProcedure="false">'4.1'!$1:$8</definedName>
    <definedName function="false" hidden="false" localSheetId="19" name="_xlnm.Print_Titles" vbProcedure="false">'4.ยานพาหนะ'!$1:$4</definedName>
    <definedName function="false" hidden="false" localSheetId="20" name="_xlnm.Print_Titles" vbProcedure="false">'5.โรงงาน'!$1:$4</definedName>
    <definedName function="false" hidden="false" localSheetId="0" name="_xlnm.Print_Titles" vbProcedure="false">บัญชีสรุป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89"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  <charset val="222"/>
      </rPr>
      <t xml:space="preserve">. 01</t>
    </r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222"/>
      </rPr>
      <t xml:space="preserve">. 2565</t>
    </r>
  </si>
  <si>
    <t xml:space="preserve">เทศบาลตำบลกระสัง</t>
  </si>
  <si>
    <r>
      <rPr>
        <b val="true"/>
        <sz val="16"/>
        <color rgb="FF000000"/>
        <rFont val="TH SarabunIT๙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รายได้ขององค์กรปกครองส่วนท้องถิ่น</t>
    </r>
    <r>
      <rPr>
        <b val="true"/>
        <sz val="16"/>
        <color rgb="FF000000"/>
        <rFont val="TH SarabunIT๙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b val="true"/>
        <sz val="16"/>
        <color rgb="FF000000"/>
        <rFont val="TH SarabunIT๙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ประชากรและสิ่งแวดล้อมเมืองให้น่าอยู่</t>
    </r>
  </si>
  <si>
    <r>
      <rPr>
        <sz val="16"/>
        <rFont val="TH SarabunIT๙"/>
        <family val="2"/>
        <charset val="222"/>
      </rPr>
      <t xml:space="preserve">  1.1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  <charset val="222"/>
      </rPr>
      <t xml:space="preserve">  1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IT๙"/>
        <family val="2"/>
        <charset val="222"/>
      </rPr>
      <t xml:space="preserve">  1.3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r>
      <rPr>
        <b val="true"/>
        <sz val="16"/>
        <rFont val="TH SarabunIT๙"/>
        <family val="2"/>
        <charset val="222"/>
      </rPr>
      <t xml:space="preserve">2)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การพัฒนาการศึกษาอนุรักษ์ภูมิปัญญาและวัฒนธรรมท้องถิ่น</t>
    </r>
  </si>
  <si>
    <r>
      <rPr>
        <sz val="16"/>
        <rFont val="TH SarabunIT๙"/>
        <family val="2"/>
        <charset val="222"/>
      </rPr>
      <t xml:space="preserve">  2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  <charset val="222"/>
      </rPr>
      <t xml:space="preserve">  2.2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  <charset val="222"/>
      </rPr>
      <t xml:space="preserve">  2.3 </t>
    </r>
    <r>
      <rPr>
        <sz val="16"/>
        <rFont val="Noto Sans Devanagari"/>
        <family val="2"/>
      </rPr>
      <t xml:space="preserve">แผนงานสร้างความเข้มแข้งของชุมชน</t>
    </r>
  </si>
  <si>
    <r>
      <rPr>
        <sz val="16"/>
        <rFont val="TH SarabunIT๙"/>
        <family val="2"/>
        <charset val="222"/>
      </rPr>
      <t xml:space="preserve">  2.4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rFont val="TH SarabunIT๙"/>
        <family val="2"/>
        <charset val="222"/>
      </rPr>
      <t xml:space="preserve">3)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r>
      <rPr>
        <sz val="16"/>
        <rFont val="TH SarabunIT๙"/>
        <family val="2"/>
        <charset val="222"/>
      </rPr>
      <t xml:space="preserve">  3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  <charset val="222"/>
      </rPr>
      <t xml:space="preserve">  3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  <charset val="222"/>
      </rPr>
      <t xml:space="preserve">  3.5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IT๙"/>
        <family val="2"/>
        <charset val="222"/>
      </rPr>
      <t xml:space="preserve">  3.7 </t>
    </r>
    <r>
      <rPr>
        <sz val="16"/>
        <rFont val="Noto Sans Devanagari"/>
        <family val="2"/>
      </rPr>
      <t xml:space="preserve">แผนงานสร้างความเข้มแข้งของชุมชน</t>
    </r>
  </si>
  <si>
    <r>
      <rPr>
        <sz val="16"/>
        <rFont val="TH SarabunIT๙"/>
        <family val="2"/>
        <charset val="222"/>
      </rPr>
      <t xml:space="preserve">  3.10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IT๙"/>
        <family val="2"/>
        <charset val="222"/>
      </rPr>
      <t xml:space="preserve">4)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การพัฒนาระบบบริหารจัดการบ้านเมืองที่ดีและประสิทธิภาพการให้บริการ</t>
    </r>
  </si>
  <si>
    <r>
      <rPr>
        <sz val="16"/>
        <rFont val="TH SarabunIT๙"/>
        <family val="2"/>
        <charset val="222"/>
      </rPr>
      <t xml:space="preserve">  4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IT๙"/>
        <family val="2"/>
        <charset val="222"/>
      </rPr>
      <t xml:space="preserve">  4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  <charset val="222"/>
      </rPr>
      <t xml:space="preserve">  4.7 </t>
    </r>
    <r>
      <rPr>
        <sz val="16"/>
        <rFont val="Noto Sans Devanagari"/>
        <family val="2"/>
      </rPr>
      <t xml:space="preserve">แผนงานสร้างความเข้มแข้งของชุมชน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 02</t>
    </r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คุณภาพชีวิตประชากรและสิ่งแวดล้อมเมืองให้น่าอยู่</t>
    </r>
  </si>
  <si>
    <t xml:space="preserve"> แผนงานการรักษาความสงบภายใน</t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ที่</t>
  </si>
  <si>
    <t xml:space="preserve">เกิดขึ้นจากโครงการ</t>
  </si>
  <si>
    <t xml:space="preserve">รับผิดชอ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โครงการเผยแพร่ความรู้การป้องกั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การป้องกันและ</t>
    </r>
  </si>
  <si>
    <t xml:space="preserve">เทศบาล</t>
  </si>
  <si>
    <t xml:space="preserve">สำนักปลัด</t>
  </si>
  <si>
    <t xml:space="preserve">และบรรเทาสาธารณภัย</t>
  </si>
  <si>
    <t xml:space="preserve">บรรเทาสาธารณภัยในเบื้องต้น </t>
  </si>
  <si>
    <t xml:space="preserve">ตำบลกระสัง</t>
  </si>
  <si>
    <t xml:space="preserve">เทศบาล </t>
  </si>
  <si>
    <t xml:space="preserve">ให้กับนักเรียนและประชาชน</t>
  </si>
  <si>
    <t xml:space="preserve">ในเขตเทศบาล</t>
  </si>
  <si>
    <t xml:space="preserve">โครงการให้ความรู้เกี่ยวกับกฏหมาย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เกี่ยวกับกฎหมาย</t>
    </r>
  </si>
  <si>
    <t xml:space="preserve">จราจรและการขับขี่รถจักรยานต์</t>
  </si>
  <si>
    <t xml:space="preserve">จราจรและการขับชี่รถจักรยานยนต์</t>
  </si>
  <si>
    <t xml:space="preserve">อย่างปลอดภัย</t>
  </si>
  <si>
    <t xml:space="preserve">อย่างปลอดภัย ให้กับเด็กนักเรียน</t>
  </si>
  <si>
    <t xml:space="preserve">และประชาชนในเขตเทศบาล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สาธารณสุข</t>
  </si>
  <si>
    <t xml:space="preserve">โครงการป้องกันและควบคุมโรค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ดำเนินการให้ความรู้แก่ประชาช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ทศบาลตำบล</t>
    </r>
  </si>
  <si>
    <t xml:space="preserve">กองสาธารณุสข</t>
  </si>
  <si>
    <t xml:space="preserve">ไข้เลือดออกและแมลงนำโรค</t>
  </si>
  <si>
    <t xml:space="preserve">โดยการแจกแผ่นพับประชาสัมพันธ์</t>
  </si>
  <si>
    <t xml:space="preserve">กระสังหรือตาม</t>
  </si>
  <si>
    <t xml:space="preserve">และสิ่งแวดล้อม</t>
  </si>
  <si>
    <t xml:space="preserve">ให้ความรู้เกี่ยวกับโรคไข้เลือดออก </t>
  </si>
  <si>
    <t xml:space="preserve">ความเหมาะสม</t>
  </si>
  <si>
    <t xml:space="preserve">พ่นหมอกควันตามครัวเรือนและ</t>
  </si>
  <si>
    <r>
      <rPr>
        <sz val="16"/>
        <color rgb="FF000000"/>
        <rFont val="Noto Sans Devanagari"/>
        <family val="2"/>
      </rPr>
      <t xml:space="preserve">หน่วยงานราชการ ปีล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t xml:space="preserve">พร้อมหยอดทรายอะเบทและ</t>
  </si>
  <si>
    <r>
      <rPr>
        <sz val="16"/>
        <color rgb="FF000000"/>
        <rFont val="Noto Sans Devanagari"/>
        <family val="2"/>
      </rPr>
      <t xml:space="preserve">พ่นหมอกควันให้คร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 กรณี</t>
    </r>
  </si>
  <si>
    <t xml:space="preserve">พบการระบาดของโรคไข้เลือดออก</t>
  </si>
  <si>
    <t xml:space="preserve">โครงการส่งเสริมการคัดแยกขยะ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บรมเจ้าหน้าที่ ประชาชนเยาวชน</t>
    </r>
  </si>
  <si>
    <t xml:space="preserve">เพื่อการจัดการขยะรีไซเคิล ขยะอินทรีย์</t>
  </si>
  <si>
    <r>
      <rPr>
        <sz val="16"/>
        <color rgb="FF000000"/>
        <rFont val="Noto Sans Devanagari"/>
        <family val="2"/>
      </rPr>
      <t xml:space="preserve">ผู้ที่สนใจ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น โดยอบรม</t>
    </r>
  </si>
  <si>
    <t xml:space="preserve">และขยะอันตราย</t>
  </si>
  <si>
    <t xml:space="preserve">การคัดแยกและจัดการขยะรีไซเคิล </t>
  </si>
  <si>
    <t xml:space="preserve">ขยะอินทรีย์และขยะอันตราย</t>
  </si>
  <si>
    <t xml:space="preserve">โครงการสัตว์ปลอดโรค คนปลอดภัยจาก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ดำเนินการฉีดวัคซีนป้องกันและ</t>
    </r>
  </si>
  <si>
    <t xml:space="preserve">โรคพิษสุนัขบ้าตามปณิธานศาสตรจารย์ </t>
  </si>
  <si>
    <t xml:space="preserve">ควบคุมโรคพิษสุนัขบ้า ตามจำนวน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น้องนางเธอเจ้าฟ้าจุฬาภรณ์</t>
    </r>
  </si>
  <si>
    <r>
      <rPr>
        <sz val="16"/>
        <color rgb="FF000000"/>
        <rFont val="Noto Sans Devanagari"/>
        <family val="2"/>
      </rPr>
      <t xml:space="preserve">ประชากรสุนัข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</t>
    </r>
  </si>
  <si>
    <t xml:space="preserve">วลัยลักษณ์อัครราชกุมารี กรมพระศรี</t>
  </si>
  <si>
    <t xml:space="preserve">สวรางควัฒน วรขัตติยราชนารี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ำเนินการจ้างเหมาบริการในการ</t>
    </r>
  </si>
  <si>
    <r>
      <rPr>
        <sz val="16"/>
        <color rgb="FF000000"/>
        <rFont val="Noto Sans Devanagari"/>
        <family val="2"/>
      </rPr>
      <t xml:space="preserve">สำรวจข้อมูลสุนัข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 ที่มีเจ้าของ</t>
    </r>
  </si>
  <si>
    <t xml:space="preserve">และไม่มีเจ้าของ โดยทำการสำรวจ</t>
  </si>
  <si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อุดหนุนส่วนราชการ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อุดหนุนให้กับสถานีตำรวจภูธร</t>
    </r>
  </si>
  <si>
    <t xml:space="preserve">โครงการการศึกษาเพื่อต่อต้านการใช้</t>
  </si>
  <si>
    <t xml:space="preserve">กระสัง ดำเนินตามโครงการ เพื่อให้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ภายในเขตพื้น</t>
    </r>
  </si>
  <si>
    <t xml:space="preserve">ยาเสพติดในเด็กนักเรียนและเยาวชน</t>
  </si>
  <si>
    <t xml:space="preserve">เด็กนักเรียนมีทักษะในการ หลีกเลี่ยง</t>
  </si>
  <si>
    <t xml:space="preserve">ที่อำเภอกระสัง</t>
  </si>
  <si>
    <t xml:space="preserve">ในพื้นที่เทศบาลตำบลกระสัง </t>
  </si>
  <si>
    <t xml:space="preserve">และปฏิเสธการใช้ยาเสพติด เพื่อแก้ไข</t>
  </si>
  <si>
    <t xml:space="preserve">สถานีตำรวจภูธร</t>
  </si>
  <si>
    <t xml:space="preserve">อำเภอกระสัง จังหวัดบุรีรัมย์</t>
  </si>
  <si>
    <t xml:space="preserve">ปัญหาการแพร่ระบาด ควบคุมการ</t>
  </si>
  <si>
    <t xml:space="preserve">กระสัง</t>
  </si>
  <si>
    <t xml:space="preserve">ขยายตัวและลดการแพร่ระบาดของ</t>
  </si>
  <si>
    <t xml:space="preserve">ยาเสพติดในโรงเรียนและชุมช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อุดหนุนให้กับศูนย์ปฏิบัติการป้องกัน</t>
    </r>
  </si>
  <si>
    <t xml:space="preserve">โครงการขอรับเงินอุดหนุนเพื่อป้องกัน</t>
  </si>
  <si>
    <t xml:space="preserve">และปรามปรามยาเสพติดอำเภอกระสัง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ภายในเขตพื้นที่เทศ</t>
    </r>
  </si>
  <si>
    <t xml:space="preserve">และปราบปรามยาเสพติดในพื้นที่อำเภอ</t>
  </si>
  <si>
    <t xml:space="preserve">เพื่อสร้างความเข้มแข็ง เพิ่มศักยภาพ</t>
  </si>
  <si>
    <t xml:space="preserve">บาลตำบลกระสัง</t>
  </si>
  <si>
    <t xml:space="preserve">กระสัง ศูนย์ปฏิบัติการป้องกันและ</t>
  </si>
  <si>
    <t xml:space="preserve">และพัฒนาระบบการป้องกัน และ</t>
  </si>
  <si>
    <r>
      <rPr>
        <sz val="16"/>
        <rFont val="Noto Sans Devanagari"/>
        <family val="2"/>
      </rPr>
      <t xml:space="preserve">ศ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t xml:space="preserve">ปราบปรามยาเสพติดอำเภอกระสัง</t>
  </si>
  <si>
    <t xml:space="preserve">เฝ้าระวังยาเสพติดให้แก่เครือข่าย </t>
  </si>
  <si>
    <t xml:space="preserve">ผู้ประสานพลังแผ่นดินเอาชนะยาเสพติด</t>
  </si>
  <si>
    <t xml:space="preserve">โครงการอบรมเยาวชนแกนนำ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เยาวชนแกนนำต้านภัย</t>
    </r>
  </si>
  <si>
    <t xml:space="preserve">ต้านภัยยาเสพติด</t>
  </si>
  <si>
    <t xml:space="preserve">ยาเสพติดให้กับนักเรียนโรงเรียน</t>
  </si>
  <si>
    <t xml:space="preserve">อนุบาลกระสังและนักเรียนโรงเรียน</t>
  </si>
  <si>
    <t xml:space="preserve">กระสังพิทยาคม</t>
  </si>
  <si>
    <t xml:space="preserve">โครงการส่งเสริมความปลอดภัยด้า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โครงการส่งเสริมความ</t>
    </r>
  </si>
  <si>
    <t xml:space="preserve">อาหารและการคุ้มครองผู้บริโภค</t>
  </si>
  <si>
    <t xml:space="preserve">ปลอดภัยด้านอาหารและการคุ้มครอง</t>
  </si>
  <si>
    <t xml:space="preserve">ผู้บริโภค</t>
  </si>
  <si>
    <t xml:space="preserve">โครงการพระราชดำริด้านสาธารณสุข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ความเข้าใจโครงการ</t>
    </r>
  </si>
  <si>
    <t xml:space="preserve">พระราชดำริด้านสาธารณสุข 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อุตสาหกรรมและการโยธา</t>
  </si>
  <si>
    <t xml:space="preserve">โครงการก่อสร้างถนนดินพร้อม</t>
  </si>
  <si>
    <t xml:space="preserve">ก่อสร้างถนนดินพร้อมลงหินคลุก</t>
  </si>
  <si>
    <t xml:space="preserve">ชุมชนตลาดใต้</t>
  </si>
  <si>
    <t xml:space="preserve">กองช่าง</t>
  </si>
  <si>
    <r>
      <rPr>
        <sz val="16"/>
        <rFont val="Arial"/>
        <family val="2"/>
      </rPr>
      <t xml:space="preserve">ลงหินคลุกถนนเทศบาล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ซอย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2"/>
      </rPr>
      <t xml:space="preserve">ถนนเทศบาล </t>
    </r>
    <r>
      <rPr>
        <sz val="16"/>
        <rFont val="TH SarabunIT๙"/>
        <family val="2"/>
      </rPr>
      <t xml:space="preserve">3  </t>
    </r>
    <r>
      <rPr>
        <sz val="16"/>
        <rFont val="Arial"/>
        <family val="2"/>
      </rPr>
      <t xml:space="preserve">ซอย </t>
    </r>
    <r>
      <rPr>
        <sz val="16"/>
        <rFont val="TH SarabunIT๙"/>
        <family val="2"/>
      </rPr>
      <t xml:space="preserve">1 (</t>
    </r>
    <r>
      <rPr>
        <sz val="16"/>
        <rFont val="Arial"/>
        <family val="2"/>
      </rPr>
      <t xml:space="preserve">ต่อจาก</t>
    </r>
  </si>
  <si>
    <r>
      <rPr>
        <sz val="16"/>
        <rFont val="Arial"/>
        <family val="2"/>
      </rPr>
      <t xml:space="preserve">ถนนคอนกรีตเดิมไปทางทิศใต้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ปริมาณงาน ถนนดินกว้าง </t>
    </r>
    <r>
      <rPr>
        <sz val="16"/>
        <rFont val="TH SarabunIT๙"/>
        <family val="2"/>
      </rPr>
      <t xml:space="preserve">9.00 </t>
    </r>
  </si>
  <si>
    <r>
      <rPr>
        <sz val="16"/>
        <rFont val="Arial"/>
        <family val="2"/>
      </rPr>
      <t xml:space="preserve">เมตร ยาวรวม </t>
    </r>
    <r>
      <rPr>
        <sz val="16"/>
        <rFont val="TH SarabunIT๙"/>
        <family val="2"/>
      </rPr>
      <t xml:space="preserve">130.00 </t>
    </r>
    <r>
      <rPr>
        <sz val="16"/>
        <rFont val="Arial"/>
        <family val="2"/>
      </rPr>
      <t xml:space="preserve">เมตร   </t>
    </r>
  </si>
  <si>
    <r>
      <rPr>
        <sz val="16"/>
        <rFont val="Arial"/>
        <family val="2"/>
      </rPr>
      <t xml:space="preserve">ถมดินสูงเฉลี่ย </t>
    </r>
    <r>
      <rPr>
        <sz val="16"/>
        <rFont val="TH SarabunIT๙"/>
        <family val="2"/>
      </rPr>
      <t xml:space="preserve">1.00 </t>
    </r>
    <r>
      <rPr>
        <sz val="16"/>
        <rFont val="Arial"/>
        <family val="2"/>
      </rPr>
      <t xml:space="preserve">เมตร </t>
    </r>
  </si>
  <si>
    <t xml:space="preserve">หรือมีปริมาณดินถม ไม่น้อยกว่า </t>
  </si>
  <si>
    <r>
      <rPr>
        <sz val="16"/>
        <rFont val="TH SarabunIT๙"/>
        <family val="2"/>
      </rPr>
      <t xml:space="preserve">1,230 </t>
    </r>
    <r>
      <rPr>
        <sz val="16"/>
        <rFont val="Arial"/>
        <family val="2"/>
      </rPr>
      <t xml:space="preserve">ลูกบาศก์เมตร</t>
    </r>
  </si>
  <si>
    <r>
      <rPr>
        <sz val="16"/>
        <rFont val="Noto Sans Devanagari"/>
        <family val="2"/>
      </rPr>
      <t xml:space="preserve">พร้อมลงหินคลุก กว้าง </t>
    </r>
    <r>
      <rPr>
        <sz val="16"/>
        <rFont val="TH SarabunIT๙"/>
        <family val="2"/>
      </rPr>
      <t xml:space="preserve">9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 ยาว </t>
    </r>
    <r>
      <rPr>
        <sz val="16"/>
        <rFont val="TH SarabunIT๙"/>
        <family val="2"/>
      </rPr>
      <t xml:space="preserve">130.00 </t>
    </r>
    <r>
      <rPr>
        <sz val="16"/>
        <rFont val="Noto Sans Devanagari"/>
        <family val="2"/>
      </rPr>
      <t xml:space="preserve">เมตร หนาเฉลี่ย</t>
    </r>
  </si>
  <si>
    <r>
      <rPr>
        <sz val="16"/>
        <rFont val="TH SarabunIT๙"/>
        <family val="2"/>
      </rPr>
      <t xml:space="preserve"> 0.10 </t>
    </r>
    <r>
      <rPr>
        <sz val="16"/>
        <rFont val="Arial"/>
        <family val="2"/>
      </rPr>
      <t xml:space="preserve">เมตร หรือมีปริมาณหินคลุก</t>
    </r>
  </si>
  <si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117 </t>
    </r>
    <r>
      <rPr>
        <sz val="16"/>
        <rFont val="Arial"/>
        <family val="2"/>
      </rPr>
      <t xml:space="preserve">ลูกบาศก์เมตร</t>
    </r>
  </si>
  <si>
    <t xml:space="preserve">โครงการก่อสร้างถนนดินพร้อมลงหิน</t>
  </si>
  <si>
    <t xml:space="preserve">ชุมชนตลาดเหนือ</t>
  </si>
  <si>
    <t xml:space="preserve">คลุกถนนประสานสุนทรธรรม</t>
  </si>
  <si>
    <t xml:space="preserve">ถนนประสานสุนทรธรรมปริมาณงาน</t>
  </si>
  <si>
    <r>
      <rPr>
        <sz val="16"/>
        <rFont val="Arial"/>
        <family val="2"/>
      </rPr>
      <t xml:space="preserve"> ถนนดินกว้าง </t>
    </r>
    <r>
      <rPr>
        <sz val="16"/>
        <rFont val="TH SarabunIT๙"/>
        <family val="2"/>
      </rPr>
      <t xml:space="preserve">8.00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ยาว </t>
    </r>
    <r>
      <rPr>
        <sz val="16"/>
        <rFont val="TH SarabunIT๙"/>
        <family val="2"/>
      </rPr>
      <t xml:space="preserve">178.00 </t>
    </r>
    <r>
      <rPr>
        <sz val="16"/>
        <rFont val="Arial"/>
        <family val="2"/>
      </rPr>
      <t xml:space="preserve">เมตร ถมดินสูงเฉลี่ย</t>
    </r>
  </si>
  <si>
    <r>
      <rPr>
        <sz val="16"/>
        <rFont val="TH SarabunIT๙"/>
        <family val="2"/>
      </rPr>
      <t xml:space="preserve"> 1.00 </t>
    </r>
    <r>
      <rPr>
        <sz val="16"/>
        <rFont val="Arial"/>
        <family val="2"/>
      </rPr>
      <t xml:space="preserve">เมตร  หรือปริมาณดิน</t>
    </r>
  </si>
  <si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1,508 </t>
    </r>
    <r>
      <rPr>
        <sz val="16"/>
        <rFont val="Arial"/>
        <family val="2"/>
      </rPr>
      <t xml:space="preserve">ลูกบาศก์เมตร </t>
    </r>
  </si>
  <si>
    <r>
      <rPr>
        <sz val="16"/>
        <rFont val="Arial"/>
        <family val="2"/>
      </rPr>
      <t xml:space="preserve">พร้อมลงหินคลุก กว้าง </t>
    </r>
    <r>
      <rPr>
        <sz val="16"/>
        <rFont val="TH SarabunIT๙"/>
        <family val="2"/>
      </rPr>
      <t xml:space="preserve">7.00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ยาว </t>
    </r>
    <r>
      <rPr>
        <sz val="16"/>
        <rFont val="TH SarabunIT๙"/>
        <family val="2"/>
      </rPr>
      <t xml:space="preserve">178.00 </t>
    </r>
    <r>
      <rPr>
        <sz val="16"/>
        <rFont val="Arial"/>
        <family val="2"/>
      </rPr>
      <t xml:space="preserve">เมตร  หนาเฉลี่ย </t>
    </r>
  </si>
  <si>
    <r>
      <rPr>
        <sz val="16"/>
        <rFont val="TH SarabunIT๙"/>
        <family val="2"/>
      </rPr>
      <t xml:space="preserve">0.10 </t>
    </r>
    <r>
      <rPr>
        <sz val="16"/>
        <rFont val="Arial"/>
        <family val="2"/>
      </rPr>
      <t xml:space="preserve">เมตร หรือปริมาณหินคลุกไม่</t>
    </r>
  </si>
  <si>
    <r>
      <rPr>
        <sz val="16"/>
        <rFont val="Arial"/>
        <family val="2"/>
      </rPr>
      <t xml:space="preserve">น้อยกว่า </t>
    </r>
    <r>
      <rPr>
        <sz val="16"/>
        <rFont val="TH SarabunIT๙"/>
        <family val="2"/>
      </rPr>
      <t xml:space="preserve">124.60  </t>
    </r>
    <r>
      <rPr>
        <sz val="16"/>
        <rFont val="Arial"/>
        <family val="2"/>
      </rPr>
      <t xml:space="preserve">ลูกบาศก์เมตร </t>
    </r>
  </si>
  <si>
    <r>
      <rPr>
        <sz val="16"/>
        <rFont val="Arial"/>
        <family val="2"/>
      </rPr>
      <t xml:space="preserve">พร้อมวางท่อลอดถนน คสล</t>
    </r>
    <r>
      <rPr>
        <sz val="16"/>
        <rFont val="TH SarabunIT๙"/>
        <family val="2"/>
      </rPr>
      <t xml:space="preserve">. Dia </t>
    </r>
  </si>
  <si>
    <r>
      <rPr>
        <sz val="16"/>
        <rFont val="TH SarabunIT๙"/>
        <family val="2"/>
      </rPr>
      <t xml:space="preserve">0.40 </t>
    </r>
    <r>
      <rPr>
        <sz val="16"/>
        <rFont val="Arial"/>
        <family val="2"/>
      </rPr>
      <t xml:space="preserve">เมตร จำนวน </t>
    </r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ท่อน</t>
    </r>
  </si>
  <si>
    <r>
      <rPr>
        <sz val="16"/>
        <rFont val="Arial"/>
        <family val="2"/>
      </rPr>
      <t xml:space="preserve">โครงการก่อสร้างท่อระบายน้ำ คสล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2"/>
      </rPr>
      <t xml:space="preserve">ก่อสร้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พร้อม</t>
    </r>
  </si>
  <si>
    <t xml:space="preserve">ชุมชน</t>
  </si>
  <si>
    <t xml:space="preserve">พร้อมบ่อพักฝาเสมอผิวจราจร </t>
  </si>
  <si>
    <t xml:space="preserve">บ่อพักฝาเสมอผิวจราจร ถนน</t>
  </si>
  <si>
    <t xml:space="preserve">บ้านกระสัง</t>
  </si>
  <si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Arial"/>
        <family val="2"/>
      </rPr>
      <t xml:space="preserve">เทศบาล </t>
    </r>
    <r>
      <rPr>
        <sz val="16"/>
        <rFont val="TH SarabunIT๙"/>
        <family val="2"/>
      </rPr>
      <t xml:space="preserve">4 (</t>
    </r>
    <r>
      <rPr>
        <sz val="16"/>
        <rFont val="Arial"/>
        <family val="2"/>
      </rPr>
      <t xml:space="preserve">เริ่มจากถนนเทศบาล </t>
    </r>
    <r>
      <rPr>
        <sz val="16"/>
        <rFont val="TH SarabunIT๙"/>
        <family val="2"/>
      </rPr>
      <t xml:space="preserve">7</t>
    </r>
  </si>
  <si>
    <r>
      <rPr>
        <sz val="16"/>
        <rFont val="Arial"/>
        <family val="2"/>
      </rPr>
      <t xml:space="preserve"> ไปทางทิศใต้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ปริมาณงาน วางท่อ</t>
    </r>
  </si>
  <si>
    <r>
      <rPr>
        <sz val="16"/>
        <rFont val="Arial"/>
        <family val="2"/>
      </rPr>
      <t xml:space="preserve">ระบายน้ำ ขนาด  </t>
    </r>
    <r>
      <rPr>
        <sz val="16"/>
        <rFont val="TH SarabunIT๙"/>
        <family val="2"/>
      </rPr>
      <t xml:space="preserve">Dia. 0.80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45 </t>
    </r>
    <r>
      <rPr>
        <sz val="16"/>
        <rFont val="Arial"/>
        <family val="2"/>
      </rPr>
      <t xml:space="preserve">ท่อน พร้อมบ่อพัก</t>
    </r>
  </si>
  <si>
    <r>
      <rPr>
        <sz val="16"/>
        <rFont val="Arial"/>
        <family val="2"/>
      </rPr>
      <t xml:space="preserve">ฝาเสมอผิวจราจร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บ่อ ยาวรวม</t>
    </r>
  </si>
  <si>
    <r>
      <rPr>
        <sz val="16"/>
        <rFont val="Arial"/>
        <family val="2"/>
      </rPr>
      <t xml:space="preserve">ไม่น้อยกว่า </t>
    </r>
    <r>
      <rPr>
        <sz val="16"/>
        <rFont val="TH SarabunIT๙"/>
        <family val="2"/>
      </rPr>
      <t xml:space="preserve">50.00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ก่อสร้างรางระบายน้ำ 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รูปตัวยูพร้อมวาง</t>
    </r>
  </si>
  <si>
    <t xml:space="preserve">ชุมชนท่าสว่าง</t>
  </si>
  <si>
    <t xml:space="preserve">รูปตัวยู พร้อมวางท่อ และบ่อพักพร้อม</t>
  </si>
  <si>
    <r>
      <rPr>
        <sz val="15"/>
        <rFont val="Arial"/>
        <family val="2"/>
      </rPr>
      <t xml:space="preserve">ท่อและบ่อพักพร้อมเทยกระดับถนน คสล</t>
    </r>
    <r>
      <rPr>
        <sz val="15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ทยกระดับ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8</t>
    </r>
  </si>
  <si>
    <r>
      <rPr>
        <sz val="15"/>
        <rFont val="Arial"/>
        <family val="2"/>
      </rPr>
      <t xml:space="preserve">ถนนเทศบาล </t>
    </r>
    <r>
      <rPr>
        <sz val="15"/>
        <rFont val="TH SarabunIT๙"/>
        <family val="2"/>
      </rPr>
      <t xml:space="preserve">8 </t>
    </r>
    <r>
      <rPr>
        <sz val="15"/>
        <rFont val="Arial"/>
        <family val="2"/>
      </rPr>
      <t xml:space="preserve">ซอย </t>
    </r>
    <r>
      <rPr>
        <sz val="15"/>
        <rFont val="TH SarabunIT๙"/>
        <family val="2"/>
      </rPr>
      <t xml:space="preserve">2 (</t>
    </r>
    <r>
      <rPr>
        <sz val="15"/>
        <rFont val="Arial"/>
        <family val="2"/>
      </rPr>
      <t xml:space="preserve">เริ่มจากเชื่อมบ่อพัก</t>
    </r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เดิมถนนเทศบาล </t>
    </r>
    <r>
      <rPr>
        <sz val="15"/>
        <rFont val="TH SarabunIT๙"/>
        <family val="2"/>
      </rPr>
      <t xml:space="preserve">8-</t>
    </r>
    <r>
      <rPr>
        <sz val="15"/>
        <rFont val="Arial"/>
        <family val="2"/>
      </rPr>
      <t xml:space="preserve">แยกถนนเทศบาล </t>
    </r>
    <r>
      <rPr>
        <sz val="15"/>
        <rFont val="TH SarabunIT๙"/>
        <family val="2"/>
      </rPr>
      <t xml:space="preserve">7 </t>
    </r>
  </si>
  <si>
    <r>
      <rPr>
        <sz val="15"/>
        <rFont val="Arial"/>
        <family val="2"/>
      </rPr>
      <t xml:space="preserve">ซอย </t>
    </r>
    <r>
      <rPr>
        <sz val="15"/>
        <rFont val="TH SarabunIT๙"/>
        <family val="2"/>
      </rPr>
      <t xml:space="preserve">3)  </t>
    </r>
    <r>
      <rPr>
        <sz val="15"/>
        <rFont val="Arial"/>
        <family val="2"/>
      </rPr>
      <t xml:space="preserve">ขนาด กว้างภายใน </t>
    </r>
    <r>
      <rPr>
        <sz val="15"/>
        <rFont val="TH SarabunIT๙"/>
        <family val="2"/>
      </rPr>
      <t xml:space="preserve">0.30 </t>
    </r>
    <r>
      <rPr>
        <sz val="15"/>
        <rFont val="Arial"/>
        <family val="2"/>
      </rPr>
      <t xml:space="preserve">เมตร</t>
    </r>
  </si>
  <si>
    <r>
      <rPr>
        <sz val="15"/>
        <rFont val="Arial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Arial"/>
        <family val="2"/>
      </rPr>
      <t xml:space="preserve">เมตร ยาวไม่น้อยกว่า </t>
    </r>
    <r>
      <rPr>
        <sz val="15"/>
        <rFont val="TH SarabunIT๙"/>
        <family val="2"/>
      </rPr>
      <t xml:space="preserve">92.00 </t>
    </r>
    <r>
      <rPr>
        <sz val="15"/>
        <rFont val="Arial"/>
        <family val="2"/>
      </rPr>
      <t xml:space="preserve">เมตร </t>
    </r>
  </si>
  <si>
    <r>
      <rPr>
        <sz val="15"/>
        <rFont val="Arial"/>
        <family val="2"/>
      </rPr>
      <t xml:space="preserve">พร้อมวางท่อ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ศก</t>
    </r>
    <r>
      <rPr>
        <sz val="15"/>
        <rFont val="TH SarabunIT๙"/>
        <family val="2"/>
      </rPr>
      <t xml:space="preserve">.0.40 </t>
    </r>
    <r>
      <rPr>
        <sz val="15"/>
        <rFont val="Arial"/>
        <family val="2"/>
      </rPr>
      <t xml:space="preserve">เมตร </t>
    </r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10 </t>
    </r>
    <r>
      <rPr>
        <sz val="15"/>
        <rFont val="Arial"/>
        <family val="2"/>
      </rPr>
      <t xml:space="preserve">ท่อ และบ่อพัก จำนวน </t>
    </r>
    <r>
      <rPr>
        <sz val="15"/>
        <rFont val="TH SarabunIT๙"/>
        <family val="2"/>
      </rPr>
      <t xml:space="preserve">2 </t>
    </r>
    <r>
      <rPr>
        <sz val="15"/>
        <rFont val="Arial"/>
        <family val="2"/>
      </rPr>
      <t xml:space="preserve">บ่อ</t>
    </r>
  </si>
  <si>
    <t xml:space="preserve">ยาวรวมรางระบายน้ำและท่อ ระบายน้ำ </t>
  </si>
  <si>
    <r>
      <rPr>
        <sz val="15"/>
        <rFont val="TH SarabunIT๙"/>
        <family val="2"/>
      </rPr>
      <t xml:space="preserve">104.00 </t>
    </r>
    <r>
      <rPr>
        <sz val="15"/>
        <rFont val="Arial"/>
        <family val="2"/>
      </rPr>
      <t xml:space="preserve">เมตร พร้อมยกระดับถนน</t>
    </r>
  </si>
  <si>
    <r>
      <rPr>
        <sz val="15"/>
        <rFont val="Arial"/>
        <family val="2"/>
      </rPr>
      <t xml:space="preserve">ขนาดกว้าง </t>
    </r>
    <r>
      <rPr>
        <sz val="15"/>
        <rFont val="TH SarabunIT๙"/>
        <family val="2"/>
      </rPr>
      <t xml:space="preserve">2.50 </t>
    </r>
    <r>
      <rPr>
        <sz val="15"/>
        <rFont val="Arial"/>
        <family val="2"/>
      </rPr>
      <t xml:space="preserve">เมตร  ยาว </t>
    </r>
    <r>
      <rPr>
        <sz val="15"/>
        <rFont val="TH SarabunIT๙"/>
        <family val="2"/>
      </rPr>
      <t xml:space="preserve">16.00 </t>
    </r>
  </si>
  <si>
    <r>
      <rPr>
        <sz val="15"/>
        <rFont val="Arial"/>
        <family val="2"/>
      </rPr>
      <t xml:space="preserve"> เมตร 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เมตร หรือมีพื้นที่</t>
    </r>
  </si>
  <si>
    <r>
      <rPr>
        <sz val="15"/>
        <rFont val="Arial"/>
        <family val="2"/>
      </rPr>
      <t xml:space="preserve">ใช้สอยไม่น้อยกว่า </t>
    </r>
    <r>
      <rPr>
        <sz val="15"/>
        <rFont val="TH SarabunIT๙"/>
        <family val="2"/>
      </rPr>
      <t xml:space="preserve">40 </t>
    </r>
    <r>
      <rPr>
        <sz val="15"/>
        <rFont val="Arial"/>
        <family val="2"/>
      </rPr>
      <t xml:space="preserve">ตารางเมต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การศึกษา อนุรักษ์ภูมิปัญญาและวัฒนธรรมท้องถิ่น</t>
    </r>
  </si>
  <si>
    <t xml:space="preserve"> แผนงานบริหารงานทั่วไป</t>
  </si>
  <si>
    <t xml:space="preserve">โครงการจัดกิจกรรมวันเทศบาล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วันเทศบาล พิธีทาง</t>
    </r>
  </si>
  <si>
    <t xml:space="preserve">ศาสนาและพัฒนาทำความสะอาด</t>
  </si>
  <si>
    <t xml:space="preserve">ภายในเทศบาล</t>
  </si>
  <si>
    <r>
      <rPr>
        <sz val="16"/>
        <color rgb="FF000000"/>
        <rFont val="Noto Sans Devanagari"/>
        <family val="2"/>
      </rPr>
      <t xml:space="preserve">โครงการจัดกิจกรรมวันสำคัญ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รัฐพิธี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เทิดพระเกียรติฯ </t>
    </r>
  </si>
  <si>
    <t xml:space="preserve">ซึ่งแสดงออกถึงความจงรักภักดีต่อ</t>
  </si>
  <si>
    <t xml:space="preserve">สถาบันพระมหากษัตริย์</t>
  </si>
  <si>
    <t xml:space="preserve">โครงการจัดงานวันหัวผักกาดขาว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ส่งเสริมวัฒนธรรมและประเพณี</t>
    </r>
  </si>
  <si>
    <t xml:space="preserve">วิถีชุมชนคนสามเผ่าของดี เมืองกระสัง</t>
  </si>
  <si>
    <t xml:space="preserve">อันดีงามของท้องถิ่น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 แผนงานการศึกษา</t>
  </si>
  <si>
    <t xml:space="preserve">โครงการเด็กไทยฉลาดสมวัยไอโอดี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ผู้ปกครอง</t>
    </r>
  </si>
  <si>
    <t xml:space="preserve">ศูนย์พัฒนาเด็กเล็ก</t>
  </si>
  <si>
    <t xml:space="preserve">กองการศึกษา</t>
  </si>
  <si>
    <t xml:space="preserve">เรื่องโรคขาดสารไอโอดีน และวิธี</t>
  </si>
  <si>
    <t xml:space="preserve">การป้องกัน และการส่งเสริมการ</t>
  </si>
  <si>
    <t xml:space="preserve">ใช้เกลือไอโอดีน</t>
  </si>
  <si>
    <t xml:space="preserve">โครงการอบรมพัฒนาศักยภาพบุคลาก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การอบรมพัฒนาศักยภาพ</t>
    </r>
  </si>
  <si>
    <t xml:space="preserve">ทางการศึกษาเด็กปฐมวัย</t>
  </si>
  <si>
    <t xml:space="preserve">บุคลากรทางการศึกษา มีความรู้ </t>
  </si>
  <si>
    <t xml:space="preserve">ทักษะด้านการจัดการเรียนการ</t>
  </si>
  <si>
    <t xml:space="preserve">สอนอย่างถูกต้อง</t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นับสนุนอาหารกลางวันเด็ก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นับสนุนอาหาร</t>
    </r>
  </si>
  <si>
    <t xml:space="preserve">นักเรียนศูนย์พัฒนาเด็กเล็ก</t>
  </si>
  <si>
    <t xml:space="preserve">กลางวันเด็กนักเรียนศูนย์พัฒนาเด็กเล็ก</t>
  </si>
  <si>
    <t xml:space="preserve">เทศบาลตำบลกระสัง จำนวน </t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วัน</t>
    </r>
  </si>
  <si>
    <t xml:space="preserve">โรงเรีย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นับสนุนอาหารกลางวัน</t>
    </r>
  </si>
  <si>
    <t xml:space="preserve">นักเรียนโรงเรียนเทศบาลกระสัง </t>
  </si>
  <si>
    <t xml:space="preserve">เทศบาลกระสัง</t>
  </si>
  <si>
    <t xml:space="preserve">เด็กนักเรียนโรงเรียนเทศบาลกระสั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ปรับปรุ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่งเสริมศักยภาพการจัดการ</t>
    </r>
  </si>
  <si>
    <t xml:space="preserve">หลักสูตรสถานศึกษาโรงเรียน</t>
  </si>
  <si>
    <t xml:space="preserve">ศึกษาท้องถิ่น เป็นค่าใช้จ่ายในการปรับปรุงหลักสูตร</t>
  </si>
  <si>
    <t xml:space="preserve">สถานศึกษา โรงเรียนเทศบาลกระสั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พัฒน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</t>
    </r>
  </si>
  <si>
    <t xml:space="preserve">ห้องสมุดโรงเรียนเทศบาลกระสัง</t>
  </si>
  <si>
    <r>
      <rPr>
        <sz val="16"/>
        <color rgb="FF000000"/>
        <rFont val="Noto Sans Devanagari"/>
        <family val="2"/>
      </rPr>
      <t xml:space="preserve">ศึกษาท้องถิ่น เป็นค่าใช้จ่ายในการพัฒนา</t>
    </r>
    <r>
      <rPr>
        <sz val="16"/>
        <color rgb="FF000000"/>
        <rFont val="TH SarabunIT๙"/>
        <family val="2"/>
      </rPr>
      <t xml:space="preserve">/</t>
    </r>
  </si>
  <si>
    <t xml:space="preserve">ปรับปรุงห้องสมุด โรงเรียนเทศบาลกระสั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ใช้จ่ายในการพัฒนา</t>
    </r>
  </si>
  <si>
    <t xml:space="preserve">แหล่งเรียนรู้ในโรงเรียนเทศบาล</t>
  </si>
  <si>
    <t xml:space="preserve">ศึกษาท้องถิ่น เป็นค่าใช้จ่ายในการพัฒนาแหล่ง</t>
  </si>
  <si>
    <t xml:space="preserve">เรียนรู้ในโรงเรียน โรงเรียนเทศบาลกระสัง</t>
  </si>
  <si>
    <t xml:space="preserve">ข้าราชการครูของโรงเรียนในสังกัด </t>
  </si>
  <si>
    <t xml:space="preserve">ศึกษาท้องถิ่น เป็นค่าใช้จ่ายในการพัฒนาข้าราช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ูของโรงเรียนในสังกัด อปท</t>
    </r>
    <r>
      <rPr>
        <sz val="16"/>
        <color rgb="FF000000"/>
        <rFont val="TH SarabunIT๙"/>
        <family val="2"/>
      </rPr>
      <t xml:space="preserve">.</t>
    </r>
  </si>
  <si>
    <t xml:space="preserve">โครงการเงินอุดหนุนสำหรับส่งเสริมศักยภาพ</t>
  </si>
  <si>
    <t xml:space="preserve">เพื่อรณรงค์ให้ความรู้แก่นักเรียน </t>
  </si>
  <si>
    <t xml:space="preserve">การจัดการศึกษาท้องถิ่น</t>
  </si>
  <si>
    <t xml:space="preserve">ผู้ปกครอง ครู ในการป้องก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รณรงค์ป้องกันยาเสพติด</t>
    </r>
  </si>
  <si>
    <t xml:space="preserve">ยาเสพติดในสถานศึกษา</t>
  </si>
  <si>
    <t xml:space="preserve">ในสถานศึกษ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จัดการเรียนการส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นับสนุนค่าใช้จ่ายในการ</t>
    </r>
  </si>
  <si>
    <t xml:space="preserve">ระดับ อนุบาลศึกษา โรงเรียนเทศบาล</t>
  </si>
  <si>
    <t xml:space="preserve">จัดการศึกษาตั้งแต่อนุบาลจนจบการศึกษาขั้น</t>
  </si>
  <si>
    <r>
      <rPr>
        <sz val="16"/>
        <color rgb="FF000000"/>
        <rFont val="Noto Sans Devanagari"/>
        <family val="2"/>
      </rPr>
      <t xml:space="preserve">กระสัง จำนวน </t>
    </r>
    <r>
      <rPr>
        <sz val="16"/>
        <color rgb="FF000000"/>
        <rFont val="TH SarabunIT๙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</t>
    </r>
  </si>
  <si>
    <r>
      <rPr>
        <sz val="16"/>
        <color rgb="FF000000"/>
        <rFont val="Noto Sans Devanagari"/>
        <family val="2"/>
      </rPr>
      <t xml:space="preserve">พื้นฐาน เป็น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 850 </t>
    </r>
    <r>
      <rPr>
        <sz val="16"/>
        <color rgb="FF000000"/>
        <rFont val="Noto Sans Devanagari"/>
        <family val="2"/>
      </rPr>
      <t xml:space="preserve">บาท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เรียน</t>
    </r>
  </si>
  <si>
    <t xml:space="preserve">ระดับอนุบาล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หนังสือเรียน ระดับอนุบาล</t>
    </r>
  </si>
  <si>
    <t xml:space="preserve">ศึกษาโรงเรียนเทศบาลกระสัง จำนวน </t>
  </si>
  <si>
    <r>
      <rPr>
        <sz val="16"/>
        <color rgb="FF000000"/>
        <rFont val="TH SarabunIT๙"/>
        <family val="2"/>
      </rPr>
      <t xml:space="preserve">230 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  จำนวน </t>
    </r>
  </si>
  <si>
    <t xml:space="preserve">พื้นฐาน เป็นค่าหนังสือเรียน ระดับอนุบาลศึกษา 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อุปกรณ์การเรียนระดับ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อุดหนุนสำหรับสนับสนุนค่าใช้จ่ายในการจัดการ</t>
    </r>
  </si>
  <si>
    <t xml:space="preserve">โรงเรียนเทศบาลกระสัง  จำนวน</t>
  </si>
  <si>
    <t xml:space="preserve">ศึกษาตั้งแต่อนุบาลจนจบการศึกษาขั้นพื้นฐาน</t>
  </si>
  <si>
    <r>
      <rPr>
        <sz val="16"/>
        <color rgb="FF000000"/>
        <rFont val="TH SarabunIT๙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จำนวน</t>
    </r>
  </si>
  <si>
    <t xml:space="preserve">เป็นค่าอุปกรณ์การเรียนระดับอนุบาลศึกษา</t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ภาคเรีย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เครื่องแบบนักเรียนระดับ</t>
    </r>
  </si>
  <si>
    <t xml:space="preserve">โรงเรียนเทศบาลกระสัง </t>
  </si>
  <si>
    <t xml:space="preserve">จัดการศึกษาตั้งแต่อนุบาลจนจบการศึกษา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</t>
    </r>
  </si>
  <si>
    <t xml:space="preserve">ขั้นพื้นฐานเป็นค่าเครื่องแบบนักเรีย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</t>
    </r>
  </si>
  <si>
    <t xml:space="preserve">ระดับอนุบาลศึกษา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ป็นค่ากิจกรรมพัฒนาคุณภาพ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งินอุดหนุนสำหรับสนับสนุนค่าใช้จ่ายในการ</t>
    </r>
  </si>
  <si>
    <t xml:space="preserve">ผู้เรียนระดับอนุบาลศึกษา โรงเรียน</t>
  </si>
  <si>
    <r>
      <rPr>
        <sz val="16"/>
        <rFont val="Noto Sans Devanagari"/>
        <family val="2"/>
      </rPr>
      <t xml:space="preserve">เทศบาลกระสัง จำนวน  </t>
    </r>
    <r>
      <rPr>
        <sz val="16"/>
        <rFont val="TH SarabunIT๙"/>
        <family val="2"/>
      </rPr>
      <t xml:space="preserve">230 </t>
    </r>
  </si>
  <si>
    <t xml:space="preserve">ขั้นพื้นฐาน เป็นค่ากิจกรรมพัฒนาคุณภาพ</t>
  </si>
  <si>
    <r>
      <rPr>
        <sz val="16"/>
        <rFont val="Noto Sans Devanagari"/>
        <family val="2"/>
      </rPr>
      <t xml:space="preserve">คน ๆ ละ </t>
    </r>
    <r>
      <rPr>
        <sz val="16"/>
        <rFont val="TH SarabunIT๙"/>
        <family val="2"/>
      </rPr>
      <t xml:space="preserve">215 </t>
    </r>
    <r>
      <rPr>
        <sz val="16"/>
        <rFont val="Noto Sans Devanagari"/>
        <family val="2"/>
      </rPr>
      <t xml:space="preserve">บาท จำนวน</t>
    </r>
  </si>
  <si>
    <t xml:space="preserve">ผู้เรียน ระดับอนุบาลศึกษา </t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ภาคเรียน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ป็น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งินอุดหนุนสำหรับค่าจัดการเรียนการสอน</t>
    </r>
  </si>
  <si>
    <t xml:space="preserve">ของศูนย์พัฒนาเด็กเล็ก ตามโครงการ</t>
  </si>
  <si>
    <r>
      <rPr>
        <sz val="16"/>
        <color rgb="FF000000"/>
        <rFont val="Noto Sans Devanagari"/>
        <family val="2"/>
      </rPr>
      <t xml:space="preserve">ของศูนย์พัฒนาเด็กเล็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การเรียนการสอน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 อัตราคนละ </t>
    </r>
    <r>
      <rPr>
        <sz val="16"/>
        <color rgb="FF000000"/>
        <rFont val="TH SarabunIT๙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นับสนุนการพัฒน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สำหรับพัฒนาผู้ประกอบวิชาชีพครู</t>
    </r>
  </si>
  <si>
    <t xml:space="preserve">ผู้ประกอบวิชาชีพครูที่สังกัด</t>
  </si>
  <si>
    <t xml:space="preserve">ที่สังกัดศูนย์พัฒนาเด็กเล็กขององค์กรปกครอง</t>
  </si>
  <si>
    <t xml:space="preserve">ศูนย์พัฒนาเด็กเล็กขององค์กร</t>
  </si>
  <si>
    <t xml:space="preserve">ส่วนท้องถิ่น</t>
  </si>
  <si>
    <t xml:space="preserve">ปกครองส่วนท้องถิ่น จำนวน 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ป็น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ศูนย์พัฒนาเด็กเล็กเทศบาล</t>
  </si>
  <si>
    <r>
      <rPr>
        <sz val="16"/>
        <color rgb="FF000000"/>
        <rFont val="Noto Sans Devanagari"/>
        <family val="2"/>
      </rPr>
      <t xml:space="preserve">ตำบลกระสัง จำนวน 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ๆละ </t>
    </r>
  </si>
  <si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กระสัง</t>
    </r>
  </si>
  <si>
    <t xml:space="preserve">โรงเรียนเทศบาลกระสัง จำนวน  </t>
  </si>
  <si>
    <r>
      <rPr>
        <sz val="16"/>
        <color rgb="FF000000"/>
        <rFont val="TH SarabunIT๙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กระสัง</t>
    </r>
  </si>
  <si>
    <t xml:space="preserve">โรงเรียนอนุบาลกระสัง จำนวน </t>
  </si>
  <si>
    <t xml:space="preserve">อนุบาลกระสัง</t>
  </si>
  <si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t xml:space="preserve">เงินอุดหนุนส่วนราชกา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ุดหนุนค่าอาหารกลางวั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กลางวันเด็กนักเรียนโรงเรียน</t>
    </r>
  </si>
  <si>
    <t xml:space="preserve">เด็กนักเรียนโรงเรียนอนุบาลกระสัง 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นับสนุนการดำเนินกิจกรรมโครงการ</t>
    </r>
  </si>
  <si>
    <r>
      <rPr>
        <sz val="16"/>
        <color rgb="FF000000"/>
        <rFont val="Noto Sans Devanagari"/>
        <family val="2"/>
      </rPr>
      <t xml:space="preserve">โครงการค่ายวิชาการบูรณาการ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</t>
    </r>
  </si>
  <si>
    <r>
      <rPr>
        <sz val="14"/>
        <rFont val="Noto Sans Devanagari"/>
        <family val="2"/>
      </rPr>
      <t xml:space="preserve">ค่ายวิชาการบูรณาการ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กลุ่มสาระ</t>
    </r>
  </si>
  <si>
    <t xml:space="preserve">การเรียนรู้</t>
  </si>
  <si>
    <t xml:space="preserve">การเรียนรู้ จัดกิจกรรมส่งเสริมพัฒนาการ</t>
  </si>
  <si>
    <t xml:space="preserve">ให้กับนักเรียน ยกระดับพัฒนาการ ของ</t>
  </si>
  <si>
    <t xml:space="preserve">นักเรียนทุกคนทุกชั้นเรียน ยกระดับ</t>
  </si>
  <si>
    <t xml:space="preserve">คุณภาพและมาตรฐานการศึกษาของ</t>
  </si>
  <si>
    <t xml:space="preserve">ผู้เรียนให้มีมาตรฐานระดับดีทุกมาตรฐาน</t>
  </si>
  <si>
    <t xml:space="preserve"> นักเรียนสามารถทำกิจกรรมร่วมกับ</t>
  </si>
  <si>
    <t xml:space="preserve">บุคคลภายนอก และนำความรู้ ประสบการณ์</t>
  </si>
  <si>
    <t xml:space="preserve">มาปรับใช้ในชีวิตประจำวัน และพัฒนาความ</t>
  </si>
  <si>
    <t xml:space="preserve">เป็นเลิศทางวิชาการ ทำงานร่วมกับผู้อื่นได้</t>
  </si>
  <si>
    <t xml:space="preserve">เรียนรู้ร่วมกันเป็นกลุ่ม แลกเปลี่ยนความ</t>
  </si>
  <si>
    <t xml:space="preserve">คิดเห็นเพื่อ การเรียนรู้ระหว่างกัน และ</t>
  </si>
  <si>
    <t xml:space="preserve">มีความคิดริเริ่ม สร้างสรรค์ผลงานด้าน</t>
  </si>
  <si>
    <t xml:space="preserve">ความภาคภูมิใจ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สนับสนุนการดำเนินกิจกรร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ครงการพัฒนาผลสัมฤทธิ์ทางการเรียนกลุ่ม</t>
    </r>
  </si>
  <si>
    <t xml:space="preserve">โครงการพัฒนาผลสัมฤทธิ์ ทาง</t>
  </si>
  <si>
    <t xml:space="preserve">สาระการเรียนรู้ศิลปะ โรงเรียนกระสังพิทยาคม</t>
  </si>
  <si>
    <t xml:space="preserve">การเรียนกลุ่มสาระการเรียนรู้ศิลปะ</t>
  </si>
  <si>
    <t xml:space="preserve">โรงเรียนกระสังพิทยาคมจัดกิจกรรม</t>
  </si>
  <si>
    <t xml:space="preserve">ส่งเสริมพัฒนาทักษะด้านดนตรี</t>
  </si>
  <si>
    <t xml:space="preserve">ให้กับนักเรียน เปิดโอกาศให้ผู้เรียน</t>
  </si>
  <si>
    <t xml:space="preserve">ได้ฝึกความชำนาญ และเตรียม</t>
  </si>
  <si>
    <t xml:space="preserve">ความพร้อมในการให้บริการและ</t>
  </si>
  <si>
    <t xml:space="preserve">การแข่งขันทักษะวิชาการ </t>
  </si>
  <si>
    <t xml:space="preserve">งานศิลปหัตถกรรมภาค</t>
  </si>
  <si>
    <t xml:space="preserve">ตะวันออกเฉียงเหนือ </t>
  </si>
  <si>
    <t xml:space="preserve">เงินอุดหนุนกิจการที่เป็นสาธารณประโยชน์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สนับสนุนโครงการยกระดับ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ครงการยกระดับผลสัมฤทธิ์ทางการเรียน </t>
    </r>
  </si>
  <si>
    <r>
      <rPr>
        <sz val="16"/>
        <rFont val="Noto Sans Devanagari"/>
        <family val="2"/>
      </rPr>
      <t xml:space="preserve">ผลสัมฤทธิ์ทางการเรีย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ลุ่ม</t>
    </r>
  </si>
  <si>
    <t xml:space="preserve">โรงเรียนวัด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 สาระการเรียนรู้</t>
    </r>
  </si>
  <si>
    <t xml:space="preserve">สาระการเรียนรู้ ยกระดับผลสัมฤทธิ์</t>
  </si>
  <si>
    <t xml:space="preserve">ท่าว่างวิทยา</t>
  </si>
  <si>
    <t xml:space="preserve">ทางการเรียนของผู้เรียนให้สูงขึ้น</t>
  </si>
  <si>
    <t xml:space="preserve">ทุกกลุ่มสาระการเรียนรู้ ยกระดับ</t>
  </si>
  <si>
    <t xml:space="preserve">ผลการทดสอบการศึกษาระดับ</t>
  </si>
  <si>
    <r>
      <rPr>
        <sz val="16"/>
        <rFont val="Noto Sans Devanagari"/>
        <family val="2"/>
      </rPr>
      <t xml:space="preserve">ชาติขึ้นพื้นฐาน </t>
    </r>
    <r>
      <rPr>
        <sz val="16"/>
        <rFont val="TH SarabunIT๙"/>
        <family val="2"/>
      </rPr>
      <t xml:space="preserve">(O-NET) </t>
    </r>
    <r>
      <rPr>
        <sz val="16"/>
        <rFont val="Noto Sans Devanagari"/>
        <family val="2"/>
      </rPr>
      <t xml:space="preserve">และด้าน</t>
    </r>
  </si>
  <si>
    <r>
      <rPr>
        <sz val="16"/>
        <rFont val="Noto Sans Devanagari"/>
        <family val="2"/>
      </rPr>
      <t xml:space="preserve">พระพุทธศาสนา </t>
    </r>
    <r>
      <rPr>
        <sz val="16"/>
        <rFont val="TH SarabunIT๙"/>
        <family val="2"/>
      </rPr>
      <t xml:space="preserve">(B-NET) </t>
    </r>
  </si>
  <si>
    <t xml:space="preserve">ของโรงเรียนให้สูงขึ้น</t>
  </si>
  <si>
    <t xml:space="preserve">เงินอุดหนุนสำหรับสนับสนุนค่าใช้จ่ายในการจัดการศึกษ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เป็นค่าหนังสือเรียนสำหรับ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เป็นค่าหนังสือเรียนสำหรับเด็กปฐมวัย</t>
    </r>
  </si>
  <si>
    <r>
      <rPr>
        <sz val="16"/>
        <color rgb="FF000000"/>
        <rFont val="Noto Sans Devanagari"/>
        <family val="2"/>
      </rPr>
      <t xml:space="preserve">เด็กปฐมวัย</t>
    </r>
    <r>
      <rPr>
        <sz val="16"/>
        <color rgb="FF000000"/>
        <rFont val="TH SarabunIT๙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</t>
    </r>
  </si>
  <si>
    <r>
      <rPr>
        <sz val="16"/>
        <color rgb="FF000000"/>
        <rFont val="TH SarabunIT๙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กระส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็กเล็กเทศบาลตำบลกระส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อุปกรณ์การเรียน 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อุปกรณ์การเรียน สำหรับเด็ก</t>
    </r>
  </si>
  <si>
    <r>
      <rPr>
        <sz val="16"/>
        <rFont val="Noto Sans Devanagari"/>
        <family val="2"/>
      </rPr>
      <t xml:space="preserve">สำหรับเด็กปฐมวัย </t>
    </r>
    <r>
      <rPr>
        <sz val="16"/>
        <rFont val="TH SarabunIT๙"/>
        <family val="2"/>
      </rPr>
      <t xml:space="preserve">3-5 </t>
    </r>
    <r>
      <rPr>
        <sz val="16"/>
        <rFont val="Noto Sans Devanagari"/>
        <family val="2"/>
      </rPr>
      <t xml:space="preserve">ปี  </t>
    </r>
  </si>
  <si>
    <r>
      <rPr>
        <sz val="16"/>
        <rFont val="Noto Sans Devanagari"/>
        <family val="2"/>
      </rPr>
      <t xml:space="preserve">ปฐมวัย </t>
    </r>
    <r>
      <rPr>
        <sz val="16"/>
        <rFont val="TH SarabunIT๙"/>
        <family val="2"/>
      </rPr>
      <t xml:space="preserve">3-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เทศบาล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เทศบาลตำบลกระส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ำบลกระส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ๆ ละ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เครื่องแบบนักเรียน 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เครื่องแบบนักเรียน สำหรับเด็ก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เทศบาลตำบล</t>
    </r>
  </si>
  <si>
    <r>
      <rPr>
        <sz val="16"/>
        <rFont val="Noto Sans Devanagari"/>
        <family val="2"/>
      </rPr>
      <t xml:space="preserve">กระส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ๆ ละ </t>
    </r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บาท เป็น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กิจกรรมพัฒนา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เป็นค่ากิจกรรมพัฒนาคุณภาพผู้เรียน </t>
    </r>
  </si>
  <si>
    <t xml:space="preserve">คุณภาพผู้เรียน สำหรับเด็กปฐมวัย</t>
  </si>
  <si>
    <r>
      <rPr>
        <sz val="16"/>
        <rFont val="Noto Sans Devanagari"/>
        <family val="2"/>
      </rPr>
      <t xml:space="preserve">สำหรับเด็กปฐมวัย </t>
    </r>
    <r>
      <rPr>
        <sz val="16"/>
        <rFont val="TH SarabunIT๙"/>
        <family val="2"/>
      </rPr>
      <t xml:space="preserve">3-5 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3-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TH SarabunIT๙"/>
        <family val="2"/>
      </rPr>
      <t xml:space="preserve"> (</t>
    </r>
    <r>
      <rPr>
        <sz val="16"/>
        <rFont val="Noto Sans Devanagari"/>
        <family val="2"/>
      </rPr>
      <t xml:space="preserve">ศูนย์พัฒนาเด็กเล็กเทศบาลตำบลกระส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ทศบาลตำบลกระส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0 </t>
    </r>
  </si>
  <si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43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             รวม    </t>
    </r>
    <r>
      <rPr>
        <sz val="16"/>
        <rFont val="TH SarabunIT๙"/>
        <family val="2"/>
      </rPr>
      <t xml:space="preserve">27  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t xml:space="preserve"> แผนงานสร้างความเข้มแข้งของชุมชน</t>
  </si>
  <si>
    <t xml:space="preserve">โครงการส่งเสริมพัฒนาคุณภาพชีวิตเด็ก
</t>
  </si>
  <si>
    <t xml:space="preserve">เพื่อส่งเสริมความรู้และพัฒน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ทศบาลตำบลกระสัง</t>
    </r>
  </si>
  <si>
    <t xml:space="preserve">กองสวัสดิการ</t>
  </si>
  <si>
    <t xml:space="preserve">และเยาวชน</t>
  </si>
  <si>
    <t xml:space="preserve">คุณภาพชีวิตทุกด้านให้เด็ก เยาวชน</t>
  </si>
  <si>
    <t xml:space="preserve">หรือตามความเหมาะสม</t>
  </si>
  <si>
    <t xml:space="preserve">สังคม</t>
  </si>
  <si>
    <t xml:space="preserve">มีภูมิคุ้มกัน สร้างความเข้มแข็ง</t>
  </si>
  <si>
    <t xml:space="preserve">ให้กับตนเอง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การศึกษา อนุรักษ์ภูมิปัญญาและวัฒนธรรมท้องถิ่น</t>
    </r>
  </si>
  <si>
    <t xml:space="preserve">แผนงานการศาสนาวัฒนธรรมและนันทนาการ</t>
  </si>
  <si>
    <t xml:space="preserve">โครงการวันเด็กแห่งชาติ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งานวันเด็กแห่งชาติ ซึ่งเป็นวัน</t>
    </r>
  </si>
  <si>
    <t xml:space="preserve">สวนสุขฤทัย</t>
  </si>
  <si>
    <t xml:space="preserve">สำคัญตามมติคณะรัฐมนตรี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ที่กำหนดให้จัดในวันเสาร์ที่ </t>
    </r>
    <r>
      <rPr>
        <sz val="16"/>
        <color rgb="FF000000"/>
        <rFont val="TH SarabunIT๙"/>
        <family val="2"/>
      </rPr>
      <t xml:space="preserve">2</t>
    </r>
  </si>
  <si>
    <t xml:space="preserve">ของเดือนมกราคม โดยกำหนด</t>
  </si>
  <si>
    <t xml:space="preserve">ให้จัดกิจกรรม เพื่อการนันทนาการ </t>
  </si>
  <si>
    <t xml:space="preserve">เช่น การละเล่น  การจัดนิทรรศการ</t>
  </si>
  <si>
    <t xml:space="preserve">การแสดงดนตรี ฯลฯ</t>
  </si>
  <si>
    <t xml:space="preserve">โครงการอบรมท้กษะกีฬาพื้นฐานและ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ทักษะกีฬาพื้นฐานและ</t>
    </r>
  </si>
  <si>
    <t xml:space="preserve">นันทนาการ</t>
  </si>
  <si>
    <t xml:space="preserve">นันทนาการ เพื่อให้เด็ก เยาวชน </t>
  </si>
  <si>
    <t xml:space="preserve">ได้รับความรู้ด้านทักษะกีฬาพื้นฐาน</t>
  </si>
  <si>
    <t xml:space="preserve">อย่างถูกต้องและใช้เวลาว่าง</t>
  </si>
  <si>
    <t xml:space="preserve">ให้เกิดประโยชน์</t>
  </si>
  <si>
    <t xml:space="preserve">โครงการวันขึ้นปีใหม่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โครงการวันขึ้นปีใหม่ เพื่อ</t>
    </r>
  </si>
  <si>
    <t xml:space="preserve">อนุรักษ์ประเพณีวัฒนธรรม</t>
  </si>
  <si>
    <t xml:space="preserve">ประเพณีทางศาสนาทำบุญตักบาตร</t>
  </si>
  <si>
    <t xml:space="preserve">ข้าวสารอาหารแห้ง ส่งเสริม</t>
  </si>
  <si>
    <t xml:space="preserve">การทำกิจกรรมร่วมกัน</t>
  </si>
  <si>
    <t xml:space="preserve">โครงการวันเข้าพรรษ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โครงการวันเข้าพรรษา</t>
    </r>
  </si>
  <si>
    <t xml:space="preserve"> เพื่ออนุรักษ์วัฒนธรรมประเพณี</t>
  </si>
  <si>
    <t xml:space="preserve">ทางศาสนา</t>
  </si>
  <si>
    <t xml:space="preserve">โครงการวันลอยกระท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วันลอยกระทง</t>
    </r>
  </si>
  <si>
    <t xml:space="preserve">เพื่อส่งเสริมและรักษาวัฒนธรรม</t>
  </si>
  <si>
    <t xml:space="preserve">อันดีงามของท้องถิ่นและส่งเสริมการ</t>
  </si>
  <si>
    <t xml:space="preserve">ท่องเที่ยวของอำเภอกระสัง </t>
  </si>
  <si>
    <t xml:space="preserve">โครงการอบรมวัฒนธรรมไทยสายใย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การส่งเสริม</t>
    </r>
  </si>
  <si>
    <t xml:space="preserve">และอนุรักษ์วัฒนธรรมไทย ให้เด็ก </t>
  </si>
  <si>
    <t xml:space="preserve">เยาวชน ประชาชนมีความรู้และ</t>
  </si>
  <si>
    <t xml:space="preserve">เห็นคุณค่าของวัฒนธรรมพื้นบ้าน</t>
  </si>
  <si>
    <t xml:space="preserve">โครงการสืบสานวันสงกรานต์และวั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โครงการสืบสานวัน</t>
    </r>
  </si>
  <si>
    <t xml:space="preserve">ผู้สูงอายุ</t>
  </si>
  <si>
    <t xml:space="preserve">สงกรานต์และวันผู้สูงอายุ </t>
  </si>
  <si>
    <t xml:space="preserve">ประเพณีอันดีงามของท้องถิ่น </t>
  </si>
  <si>
    <t xml:space="preserve">และส่งเสริมการท่องเที่ยวของ</t>
  </si>
  <si>
    <t xml:space="preserve">อำเภอกระสัง</t>
  </si>
  <si>
    <t xml:space="preserve">โครงการแข่งกีฬาชุมชนต้านยาเสพติด</t>
  </si>
  <si>
    <t xml:space="preserve">จัดกิจกรรมแข่งกีฬาชุมชนต้าน</t>
  </si>
  <si>
    <t xml:space="preserve">ยาเสพติดเพื่อสร้างความสามัคคี</t>
  </si>
  <si>
    <t xml:space="preserve">ของชุมชนผ่านกิจกรรมการเล่นกีฬา</t>
  </si>
  <si>
    <t xml:space="preserve">โครงการแซนโฎนต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บูชาเซ่นไหว้</t>
    </r>
  </si>
  <si>
    <t xml:space="preserve">บรรพบุรุษของชาวเขมร</t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t xml:space="preserve">โครงการศูนย์ปฏิบัติการร่วมในการ</t>
  </si>
  <si>
    <t xml:space="preserve">จัดตั้งศูนย์ปฏิบัติการร่วมในการ</t>
  </si>
  <si>
    <t xml:space="preserve">ช่วยเหลือประชาชนขององค์กรปกครอง</t>
  </si>
  <si>
    <t xml:space="preserve">ช่วยเหลือประชาชนขององค์กร</t>
  </si>
  <si>
    <t xml:space="preserve">ปกครองส่วนท้องถิ่น ณ สำนักงาน</t>
  </si>
  <si>
    <t xml:space="preserve">ส่งเสริมการปกครองท้องถิ่น</t>
  </si>
  <si>
    <t xml:space="preserve">โครงการอบรมให้ความรู้เพื่อเสริมสร้าง</t>
  </si>
  <si>
    <t xml:space="preserve">คณะผู้บริหาร สมาชิกสภา พนักงาน</t>
  </si>
  <si>
    <t xml:space="preserve">พลเมืองที่ดีตามวิถีประชาธิปไตย</t>
  </si>
  <si>
    <t xml:space="preserve">เทศบาลพนักงานจ้าง และประชาชน</t>
  </si>
  <si>
    <r>
      <rPr>
        <sz val="16"/>
        <rFont val="Noto Sans Devanagari"/>
        <family val="2"/>
      </rPr>
      <t xml:space="preserve">ทั่วไป จำนวน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โครงการอบรมให้ความรู้เกี่ยวกับการ</t>
  </si>
  <si>
    <t xml:space="preserve">สำนัก</t>
  </si>
  <si>
    <t xml:space="preserve">ป้องกันและระงับอัคคีภัย</t>
  </si>
  <si>
    <t xml:space="preserve">เทศบาล พนักงานจ้าง และ</t>
  </si>
  <si>
    <t xml:space="preserve">ปลัดเทศบาล</t>
  </si>
  <si>
    <r>
      <rPr>
        <sz val="16"/>
        <rFont val="Noto Sans Devanagari"/>
        <family val="2"/>
      </rPr>
      <t xml:space="preserve">ประชาชนทั่วไป จำนวน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โครงการฝึกอบรมอาสาสมัครป้องกันภัย</t>
  </si>
  <si>
    <r>
      <rPr>
        <sz val="16"/>
        <rFont val="TH SarabunIT๙"/>
        <family val="2"/>
      </rPr>
      <t xml:space="preserve">   -</t>
    </r>
    <r>
      <rPr>
        <sz val="16"/>
        <rFont val="Noto Sans Devanagari"/>
        <family val="2"/>
      </rPr>
      <t xml:space="preserve">จัดอบรมอาสาสมัครป้องกันภัย</t>
    </r>
  </si>
  <si>
    <t xml:space="preserve">ฝ่ายพลเรือน</t>
  </si>
  <si>
    <t xml:space="preserve">แผนงานสังคมสงเคราะห์</t>
  </si>
  <si>
    <t xml:space="preserve">โครงการอบรมให้ความรู้ด้านสิทธิและ</t>
  </si>
  <si>
    <t xml:space="preserve">เพื่อให้ความรู้และส่งเสริมกิจกรรม</t>
  </si>
  <si>
    <t xml:space="preserve">งานสังคมสงเคราะห์ฯ</t>
  </si>
  <si>
    <t xml:space="preserve">สวัสดิการของผู้สูงอายุผู้พิการ และผู้ดูแล</t>
  </si>
  <si>
    <t xml:space="preserve">ต่างๆ ให้กับผู้สูงอายุ ผู้พิการ </t>
  </si>
  <si>
    <t xml:space="preserve">กองสวัสดิการสังคม</t>
  </si>
  <si>
    <t xml:space="preserve">ผู้ทุพลภาพผู้ด้อยโอกาสทางสังค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ชุมชน</t>
    </r>
    <r>
      <rPr>
        <sz val="14"/>
        <color rgb="FF000000"/>
        <rFont val="TH SarabunIT๙"/>
        <family val="2"/>
      </rPr>
      <t xml:space="preserve">)</t>
    </r>
  </si>
  <si>
    <t xml:space="preserve">และผู้ดูแล</t>
  </si>
  <si>
    <t xml:space="preserve">โครงการอบรมให้ความรู้และฝึกทักษะ</t>
  </si>
  <si>
    <t xml:space="preserve"> เพื่อให้ความรู้และฝึกทักษะ</t>
  </si>
  <si>
    <t xml:space="preserve">การป้องกันภาวะทุพพลภาพกับผู้สูงอายุ </t>
  </si>
  <si>
    <t xml:space="preserve">การป้องกันภาวะทุพพลภาพ</t>
  </si>
  <si>
    <t xml:space="preserve">ผู้พิการและผู้ดูแล</t>
  </si>
  <si>
    <t xml:space="preserve">กับผู้สูงอายุ ผู้พิการและผู้ดูแล</t>
  </si>
  <si>
    <t xml:space="preserve">โครงการส่งเสริมและพัฒนาอาชีพ</t>
  </si>
  <si>
    <t xml:space="preserve">เพื่อส่งเสริมและพัฒนาอาชีพ</t>
  </si>
  <si>
    <t xml:space="preserve">งานพัฒนาชุมชน</t>
  </si>
  <si>
    <t xml:space="preserve">ครอบครัวตามหลักปรัชญา</t>
  </si>
  <si>
    <t xml:space="preserve">ให้ประชาชน เพื่อนำไปประกอบ</t>
  </si>
  <si>
    <t xml:space="preserve">เศรษฐกิจพอเพียง</t>
  </si>
  <si>
    <t xml:space="preserve">อาชีพเลี้ยงตนเองและครอบครัว</t>
  </si>
  <si>
    <t xml:space="preserve">โครงการฝึกอบรมส่งเสริมด้านการใช้</t>
  </si>
  <si>
    <r>
      <rPr>
        <sz val="16"/>
        <color rgb="FF000000"/>
        <rFont val="TH SarabunIT๙"/>
        <family val="2"/>
      </rPr>
      <t xml:space="preserve">  -</t>
    </r>
    <r>
      <rPr>
        <sz val="16"/>
        <color rgb="FF000000"/>
        <rFont val="Noto Sans Devanagari"/>
        <family val="2"/>
      </rPr>
      <t xml:space="preserve">อบรมโครงการฝึกอบรมส่งเสริม</t>
    </r>
  </si>
  <si>
    <t xml:space="preserve">เทคโนโลยี่พลังงาน</t>
  </si>
  <si>
    <t xml:space="preserve">ด้านการใช้เทคโนโลยี่พลังงาน</t>
  </si>
  <si>
    <t xml:space="preserve">โครงการส่งเสริมบทบาทสตรีในชุมชน</t>
  </si>
  <si>
    <t xml:space="preserve"> เพื่อส่งเสริมบทบาทสตรีในชุมชน</t>
  </si>
  <si>
    <t xml:space="preserve">โครงการสร้างความสัมพันธ์ระหว่าง</t>
  </si>
  <si>
    <t xml:space="preserve"> เพื่อส่งเสริมสร้างความสัมพันธ์</t>
  </si>
  <si>
    <t xml:space="preserve">ครอบครัวในชุมชน</t>
  </si>
  <si>
    <t xml:space="preserve">ระหว่างครอบครัวในชุมชน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แผนงานงบกลาง</t>
  </si>
  <si>
    <t xml:space="preserve">เบี้ยยังชีพผู้สูงอายุ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เบี้ยยังชีพผู้สูงอายุ ที่ขึ้นทะเบีย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ในเขตเทศบาล</t>
    </r>
  </si>
  <si>
    <t xml:space="preserve">เป็นผู้มีสิทธิรับเบี้ยยังชีพผู้สูงอายุ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ากรัฐบา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กชุมชน</t>
    </r>
    <r>
      <rPr>
        <sz val="16"/>
        <color rgb="FF000000"/>
        <rFont val="TH SarabunIT๙"/>
        <family val="2"/>
      </rPr>
      <t xml:space="preserve">)</t>
    </r>
  </si>
  <si>
    <t xml:space="preserve">เบี้ยยังชีพผู้พิกา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เบี้ยยังชีพความพิการ ที่ขึ้น</t>
    </r>
  </si>
  <si>
    <t xml:space="preserve">ทะเบียนเป็นผู้มีสิทธิรับเบี้ยยังชีพ</t>
  </si>
  <si>
    <t xml:space="preserve">ความพิการประจำปีงบประมาณ </t>
  </si>
  <si>
    <t xml:space="preserve">เบี้ยยังชีพผู้ป่วยเอดส์</t>
  </si>
  <si>
    <t xml:space="preserve">เงินสงเคราะห์เบี้ยยังชีพผู้ป่วยเอดส์</t>
  </si>
  <si>
    <t xml:space="preserve">ที่แพทย์ได้รับรองและทำการวินิจฉัย</t>
  </si>
  <si>
    <t xml:space="preserve">และขึ้นทะเบียนเป็นผู้มีสิทธิรับเบี้ย</t>
  </si>
  <si>
    <r>
      <rPr>
        <sz val="16"/>
        <color rgb="FF000000"/>
        <rFont val="Noto Sans Devanagari"/>
        <family val="2"/>
      </rPr>
      <t xml:space="preserve">ยังชีพผู้ป่วยเอดส์ งบประมาณ </t>
    </r>
    <r>
      <rPr>
        <sz val="16"/>
        <color rgb="FF000000"/>
        <rFont val="TH SarabunIT๙"/>
        <family val="2"/>
      </rPr>
      <t xml:space="preserve">2565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พัฒนาระบบบริหารจัดการบ้านเมืองที่ดีและประสิทธิภาพการให้บริการ</t>
    </r>
  </si>
  <si>
    <t xml:space="preserve">โครงการจัดกิจกรรมวันท้องถิ่นไทย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ปกป้องสถาบันสำคัญของชาติ</t>
    </r>
  </si>
  <si>
    <t xml:space="preserve">สำนักปลัดเทศบาล</t>
  </si>
  <si>
    <t xml:space="preserve">โดยเฉพาะสถาบันพระมหากษัตริย์และ</t>
  </si>
  <si>
    <t xml:space="preserve">กิจกรรมรำลึกถึงพระมหากรุณาธิคุณแห่ง</t>
  </si>
  <si>
    <t xml:space="preserve">พระบาทสมเด็จพระจุลจอมเกล้าเจ้าอยู่หัวฯ</t>
  </si>
  <si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ด้ทรงวางรากฐานท้องถิ่นไทย </t>
    </r>
  </si>
  <si>
    <t xml:space="preserve">และค่าใช้จ่ายอื่น ๆ ที่เกี่ยวข้อง ฯลฯ</t>
  </si>
  <si>
    <t xml:space="preserve">โครงการอบรมเชิงปฏิบัติการเสริมสร้า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อบรมเชิงปฏิบัติการ เพื่อเสริม</t>
    </r>
  </si>
  <si>
    <t xml:space="preserve">มาตรฐานคุณธรรมและจริยธรรม</t>
  </si>
  <si>
    <t xml:space="preserve">สร้างมาตรฐานคุณธรรมและจริยธรรมแก่</t>
  </si>
  <si>
    <t xml:space="preserve">แก่บุคลากร</t>
  </si>
  <si>
    <t xml:space="preserve">บุคลากรของเทศบาล เช่น ค่าจัดทำเอกสาร </t>
  </si>
  <si>
    <t xml:space="preserve">ค่าตอบแทนวิทยากร และค่าใช้จ่ายอื่น ๆ</t>
  </si>
  <si>
    <t xml:space="preserve">ที่เกี่ยวข้อง ฯลฯ</t>
  </si>
  <si>
    <t xml:space="preserve">อุดหนุนส่วนราชการหรือหน่วยงานอื่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จัดงานพิธีและรัฐพิธีอื่น ๆ ที่กำหนดขึ้นตาม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ทศบาลตำบลกระสัง</t>
    </r>
  </si>
  <si>
    <t xml:space="preserve">ของรัฐโครงการจัดงานพิธีและรัฐพิธี</t>
  </si>
  <si>
    <t xml:space="preserve">เหตุการณ์หรือโอกาสที่สำคัญของทางราชการ</t>
  </si>
  <si>
    <t xml:space="preserve">และที่ทำการปกครอง</t>
  </si>
  <si>
    <t xml:space="preserve">ให้เหมาะสม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ป็นศูนย์กลางในการจัดงานรัฐพิธี เพื่อให้</t>
    </r>
  </si>
  <si>
    <t xml:space="preserve">ข้าราชการ ทหาร ตำรวจ พนักงาน ลูกจ้าง</t>
  </si>
  <si>
    <t xml:space="preserve">ทั้งภาครัฐและเอกชน องค์กรปกครอง</t>
  </si>
  <si>
    <t xml:space="preserve">ส่วนท้องถิ่น ทุกแห่ง กลุ่มพลังมวลชน และ</t>
  </si>
  <si>
    <t xml:space="preserve">ประชาชนในพื้นที่ อำเภอกระสัง ได้เข้าร่วม</t>
  </si>
  <si>
    <t xml:space="preserve">   </t>
  </si>
  <si>
    <t xml:space="preserve">กิจกรรมอย่างพร้อมเพรียงแสดงออกซึ่งความ</t>
  </si>
  <si>
    <t xml:space="preserve">จงรักภักดี และเทิดทูนสถาบันพระมหากษัตริย์</t>
  </si>
  <si>
    <t xml:space="preserve">เกิดความรักสามัคคีหวงแหนสถาบันหลัก</t>
  </si>
  <si>
    <t xml:space="preserve">ของชาติไทย สามารถจัดงานพิธีและรัฐพิธี </t>
  </si>
  <si>
    <t xml:space="preserve">ได้อย่างเหมาะสมและสมพระเกียรติ</t>
  </si>
  <si>
    <t xml:space="preserve">อุดหนุนส่วนราชการหรือหน่วยงานอื่นของรัฐ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นุรักษ์ศิลปวัฒนธรรมประเพณีโบราณ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อำเภอเฉลิมพระเกียรติ</t>
    </r>
  </si>
  <si>
    <t xml:space="preserve">โครงการจัดงานประเพณีขึ้นเขาพนมรุ้ง</t>
  </si>
  <si>
    <t xml:space="preserve">ให้คงอยู่และสืบสานถึงอนุชนรุ่นหลัง</t>
  </si>
  <si>
    <t xml:space="preserve">จังหวัดบุรีรัมย์</t>
  </si>
  <si>
    <t xml:space="preserve">ที่ทำการปกครอ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่งเสริมการท่องเที่ยวอารยธรรมขอม</t>
    </r>
  </si>
  <si>
    <t xml:space="preserve">ในภาคตะวันออกเฉียงเหนือซึ่งมีปราสาท</t>
  </si>
  <si>
    <t xml:space="preserve">พนมรุ้งเป็นศูนย์กลางให้เป็นที่รู้จักแพร่หลาย</t>
  </si>
  <si>
    <t xml:space="preserve">ยิ่งขึ้นทั้งชาวไทยและต่างชาติ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ผยแพร่ประวัติศาสตร์การสร้างปราสาท</t>
    </r>
  </si>
  <si>
    <t xml:space="preserve">พนมรุ้งและกิจกรรมอันเป็นการอนุรักษ์</t>
  </si>
  <si>
    <t xml:space="preserve">วัฒนธรรมโบราณและโบราณสถานที่สำคัญ</t>
  </si>
  <si>
    <t xml:space="preserve">ของจังหวัดบุรีรัมย์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ร้างคุณค่าด้านศาสนา ศิลปะ วัฒนธรรม</t>
    </r>
  </si>
  <si>
    <t xml:space="preserve">ในการเที่ยวอุทยาน ประวัติศาสตร์พนมรุ้ง</t>
  </si>
  <si>
    <t xml:space="preserve">อุดหนุนกิจการที่เป็นสาธารณประโยชน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นับสนุนการดำเนินกิจการด้านการบรรเท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พื้นที่อำเภอกระสั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ขอรับเงินอุดหนุนกิ่งกาชาด</t>
    </r>
  </si>
  <si>
    <t xml:space="preserve">ทุกข์ให้กับพี่น้องประชาชนในเขตพื้นที่</t>
  </si>
  <si>
    <t xml:space="preserve">และพื้นที่ใกล้เคียง</t>
  </si>
  <si>
    <t xml:space="preserve">และสำนักงาน</t>
  </si>
  <si>
    <r>
      <rPr>
        <sz val="16"/>
        <rFont val="Noto Sans Devanagari"/>
        <family val="2"/>
      </rPr>
      <t xml:space="preserve">อำเภอกระสัง จังหวัดบุรีรัมย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นับสนุนการดำเนินกิจการตามที่สภากาชาด</t>
    </r>
  </si>
  <si>
    <t xml:space="preserve">กิ่งกาชาดอำเภอ</t>
  </si>
  <si>
    <t xml:space="preserve">ไทยและเหล่ากาชาดจังหวัดมอบหมาย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ส่งเสริมสนับสนุนให้ทุกภาคส่วนได้มีส่วน</t>
    </r>
  </si>
  <si>
    <t xml:space="preserve">ร่วมในการดำเนินภารกิจของกิ่งกาชาดอำเภอ</t>
  </si>
  <si>
    <t xml:space="preserve">กระสังและบรรลุวัตถุประสงค์ของสภากาชาดไทย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คุ้มครองชีวิต สุขภาพ และการประกันความ</t>
    </r>
  </si>
  <si>
    <t xml:space="preserve">เชื่อถือศรัทธา ส่งเสริม ความเข้าใจมิตรภาพ</t>
  </si>
  <si>
    <t xml:space="preserve">ความร่วมมือระหว่างบุคคล คณะบุคคลและ</t>
  </si>
  <si>
    <t xml:space="preserve">องค์กรที่เกี่ยวข้อ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ช่วยเหลือสังคมและกิจกรรมสาธารณกุศล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พื้นที่อำเภอกระสัง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ให้ความช่วยเหลือประชาชน</t>
    </r>
  </si>
  <si>
    <t xml:space="preserve">ต่าง ๆของจังหวัดบุรีรัมย์</t>
  </si>
  <si>
    <r>
      <rPr>
        <sz val="16"/>
        <color rgb="FF000000"/>
        <rFont val="Noto Sans Devanagari"/>
        <family val="2"/>
      </rPr>
      <t xml:space="preserve">ตามภารกิจของเหล่ากาชาดจังหวัดบุรีรัมย์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ช่วยเหลือผู้ประสบภัย เช่น วาตภัย อัคคีภัย</t>
    </r>
  </si>
  <si>
    <t xml:space="preserve">เหล่ากาชาดจังหวัด</t>
  </si>
  <si>
    <t xml:space="preserve"> อุทกภัยที่เกิดจากอากาศหนาวเย็นและภารกิจ</t>
  </si>
  <si>
    <t xml:space="preserve">บุรีรัมย์</t>
  </si>
  <si>
    <t xml:space="preserve">ที่ได้รับมอบหมายจากสภากาชาดไท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สุขภาพอนามัยและการพัฒนาคุณภาพชีวิต</t>
    </r>
  </si>
  <si>
    <t xml:space="preserve"> เช่น สนับสนุน ส่งเสริม ให้ความช่วยเหลือหรือ</t>
  </si>
  <si>
    <t xml:space="preserve">ป้องกันโรคหรือการพัฒนาสุขลักษณะ ที่เหมาะสม</t>
  </si>
  <si>
    <t xml:space="preserve">แก่ผู้สูงอายุผู้ด้อยโอกาส ผู้พิการ เป็นต้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การสังคมสงเคราะห์และส่งเสริมคุณภาพ</t>
    </r>
  </si>
  <si>
    <t xml:space="preserve">ชีวิตผู้ยากไร้ คนพิการ คนชรา เด็กและสตรี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นับสนุนและส่งเสริมการยุวกาชาด อาสากาชาด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ตามโครงการพระราชดำริของ</t>
    </r>
  </si>
  <si>
    <t xml:space="preserve">พระบรมวงศานุวงศ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ป็นค่าใช้จ่ายในการจัดงานเป็นตัวแทน</t>
    </r>
  </si>
  <si>
    <t xml:space="preserve">สภากาชาดไท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การเผยแพร่อุดมการณ์และหลักการกาชาด</t>
    </r>
  </si>
  <si>
    <t xml:space="preserve">โครงการประชาสัมพันธ์การจัดเก็บภาษี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ป้ายประชาสัมพันธ์ ใบปลิว คู่มือ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้ายประชาสัมพันธ์</t>
    </r>
  </si>
  <si>
    <t xml:space="preserve">กองคลัง</t>
  </si>
  <si>
    <t xml:space="preserve">เสียภาษีให้ประชาชนทราบถึงช่วงเวลาที่ต้อง</t>
  </si>
  <si>
    <t xml:space="preserve">ภายในเขตเทศบาล</t>
  </si>
  <si>
    <t xml:space="preserve">มาชำระภาษีให้กับเทศบาลตำบลกระสัง</t>
  </si>
  <si>
    <t xml:space="preserve">ตำบลบลกระสัง</t>
  </si>
  <si>
    <t xml:space="preserve">โครงการปรับปรุงระบบแผนที่ภาษี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ับปรุงการจัดทำแผนที่ภาษีและ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องคลัง</t>
    </r>
  </si>
  <si>
    <t xml:space="preserve">และทะเบียนทรัพย์สิน</t>
  </si>
  <si>
    <t xml:space="preserve">การพัฒนาโปรแกรมแผนที่ภาษีและทะเบียน</t>
  </si>
  <si>
    <t xml:space="preserve">ทรัพย์สินของเทศบาล</t>
  </si>
  <si>
    <t xml:space="preserve">โครงการอบรมให้ความรู้พระราชบัญญัติ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ความเข้าใจใ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ทศบาลตำบลกระสัง</t>
    </r>
  </si>
  <si>
    <t xml:space="preserve">กองวิชาการและ</t>
  </si>
  <si>
    <r>
      <rPr>
        <sz val="16"/>
        <color rgb="FF000000"/>
        <rFont val="Noto Sans Devanagari"/>
        <family val="2"/>
      </rPr>
      <t xml:space="preserve">ข้อมูลข่าวสารของราชการ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0</t>
    </r>
  </si>
  <si>
    <t xml:space="preserve">พระราชบัญญัติข้อมูลข่าวสารของราชการ </t>
  </si>
  <si>
    <t xml:space="preserve">แผน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0 </t>
    </r>
    <r>
      <rPr>
        <sz val="16"/>
        <color rgb="FF000000"/>
        <rFont val="Noto Sans Devanagari"/>
        <family val="2"/>
      </rPr>
      <t xml:space="preserve">ดำเนินการจัดหาวัสดุอุปกรณ์</t>
    </r>
  </si>
  <si>
    <t xml:space="preserve">ในการอบรม เอกสารประกอบการอบรม </t>
  </si>
  <si>
    <t xml:space="preserve">และค่าใช้จ่ายอื่น ๆ ที่เกี่ยวข้อง ฯลฯ ให้แก่</t>
  </si>
  <si>
    <t xml:space="preserve">พนักงาน ลูกจ้างและประชาชนในเขตเทศบาล</t>
  </si>
  <si>
    <t xml:space="preserve">โครงการอบรมให้ความรู้เพื่อสร้า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ให้ความรู้เพื่อสร้างความตระหนัก</t>
    </r>
  </si>
  <si>
    <t xml:space="preserve">ความตระหนักและจิตสำนึกในการ</t>
  </si>
  <si>
    <t xml:space="preserve">และจิตสำนึกในการป้องกันการทุจริต ดำเนิน</t>
  </si>
  <si>
    <t xml:space="preserve">ป้องกันการทุจริต</t>
  </si>
  <si>
    <t xml:space="preserve">การจัดหาวัสดุอุปกรณ์ในการอบรมเอกสาร </t>
  </si>
  <si>
    <t xml:space="preserve">ประกอบการอบรม และค่าใช้จ่ายอื่นๆที่เกี่ยวข้อง </t>
  </si>
  <si>
    <t xml:space="preserve">ให้แก่พนักงาน ลูกจ้างและประชาชนในเขตเทศบาล</t>
  </si>
  <si>
    <t xml:space="preserve">โครงการศึกษาดูงานเพื่อพัฒนา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อบรมและศึกษาดูงานเพื่อพัฒนา</t>
    </r>
  </si>
  <si>
    <t xml:space="preserve">ศักยภาพบุลากรสำนักปลัดเทศบาล</t>
  </si>
  <si>
    <t xml:space="preserve">ประสิทธิภาพบุคลากรของสำนักปลัดเทศบาล</t>
  </si>
  <si>
    <t xml:space="preserve">เช่น ค่าพาหนะ ค่าสถานที่ ค่าเอกสาร ฯลฯ</t>
  </si>
  <si>
    <t xml:space="preserve">ค่าใช้จ่ายอื่น ๆ ที่เกี่ยวข้อง ฯลฯ</t>
  </si>
  <si>
    <t xml:space="preserve">โครงการอบรมพัฒนาเพิ่มประสิทธิภาพ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โครงการอบรมพัฒนาเพิ่มประสิทธิภาพ</t>
    </r>
  </si>
  <si>
    <t xml:space="preserve">คณะผู้บริหาร สมาชิกสภาเทศบาล</t>
  </si>
  <si>
    <t xml:space="preserve">คณะผู้บริหารสมาชิกสภาเทศบาลพนักงาน</t>
  </si>
  <si>
    <t xml:space="preserve">พนักงานจ้างเทศบาลและพนักงานจ้าง</t>
  </si>
  <si>
    <t xml:space="preserve">จ้างเทศบาลและพนักงานจ้าง</t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โครงการป้องกันและลดอุบัติภัยทางถน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เจ้าหน้าที่ในการอยู่เวรยา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อาคารป้องกันฯ</t>
    </r>
  </si>
  <si>
    <t xml:space="preserve">งานบริหารทั่วไปเกี่ยว</t>
  </si>
  <si>
    <t xml:space="preserve">ในช่วงเทศกาลต่าง ๆ</t>
  </si>
  <si>
    <t xml:space="preserve">ในช่วงเทศกาลปีใหม่และเทศกาล</t>
  </si>
  <si>
    <t xml:space="preserve">กับการรักษาความสงบ</t>
  </si>
  <si>
    <t xml:space="preserve">สงกรานต์</t>
  </si>
  <si>
    <t xml:space="preserve">ภายในฯ</t>
  </si>
  <si>
    <t xml:space="preserve">โครงการสัมมนาเชิงปฏิบัติการและ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กิจกรรมสัมมนาเชิงปฏิบัติการ</t>
    </r>
  </si>
  <si>
    <t xml:space="preserve">ประชาคมเพื่อจัดทำแผนชุมชน</t>
  </si>
  <si>
    <t xml:space="preserve">และประชาคมเพื่อรับฟังปัญหา </t>
  </si>
  <si>
    <t xml:space="preserve">และความต้องการของชุมชนเพื่อ</t>
  </si>
  <si>
    <t xml:space="preserve">จัดทำแผนชุมชน</t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t xml:space="preserve">ครุภัณฑ์</t>
  </si>
  <si>
    <t xml:space="preserve">รายละเอียดของครุภัณฑ์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ต๊ะพับเอนกประสงค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ขาว</t>
    </r>
    <r>
      <rPr>
        <sz val="16"/>
        <rFont val="TH SarabunIT๙"/>
        <family val="2"/>
      </rPr>
      <t xml:space="preserve">)
</t>
    </r>
  </si>
  <si>
    <r>
      <rPr>
        <sz val="16"/>
        <rFont val="Noto Sans Devanagari"/>
        <family val="2"/>
      </rPr>
      <t xml:space="preserve">จัดซื้อโต๊ะพับเอนกประสงค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ขาว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จำนวน ๒</t>
    </r>
    <r>
      <rPr>
        <sz val="16"/>
        <rFont val="TH SarabunIT๙"/>
        <family val="2"/>
      </rPr>
      <t xml:space="preserve">0 </t>
    </r>
    <r>
      <rPr>
        <sz val="16"/>
        <rFont val="Noto Sans Devanagari"/>
        <family val="2"/>
      </rPr>
      <t xml:space="preserve">ตัว ๆ ละ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บาท</t>
    </r>
  </si>
  <si>
    <t xml:space="preserve">โต๊ะวางเครื่องคอมพิวเตอร์
</t>
  </si>
  <si>
    <t xml:space="preserve">จัดซื้อโต๊ะวางเครื่องคอมพิวเตอร์
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80x60x7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ำหรับรองรับ</t>
    </r>
  </si>
  <si>
    <r>
      <rPr>
        <sz val="16"/>
        <rFont val="Noto Sans Devanagari"/>
        <family val="2"/>
      </rPr>
      <t xml:space="preserve">เครื่องคอมพิวเตอร์ตั้งโต๊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ๆ ละ </t>
    </r>
    <r>
      <rPr>
        <sz val="16"/>
        <rFont val="TH SarabunIT๙"/>
        <family val="2"/>
      </rPr>
      <t xml:space="preserve">2,000 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ผนงานการรักษาความสงบภายใน</t>
  </si>
  <si>
    <r>
      <rPr>
        <sz val="16"/>
        <color rgb="FF000000"/>
        <rFont val="Noto Sans Devanagari"/>
        <family val="2"/>
      </rPr>
      <t xml:space="preserve">ตู้เอกสารเหล็ก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้นชัก
</t>
    </r>
  </si>
  <si>
    <r>
      <rPr>
        <sz val="16"/>
        <color rgb="FF000000"/>
        <rFont val="Noto Sans Devanagari"/>
        <family val="2"/>
      </rPr>
      <t xml:space="preserve">จัดซื้อตู้เอกสารเหล็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า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ิ้นชัก  </t>
    </r>
  </si>
  <si>
    <t xml:space="preserve">ตู้เก็บเอกสารแบบบานเลื่อนกระจก </t>
  </si>
  <si>
    <t xml:space="preserve">จัดซื้อตู้เก็บเอกสารแบบบานเลื่อนกระจก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IT๙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บาท</t>
    </r>
  </si>
  <si>
    <t xml:space="preserve">แผนงานสาธารณสุข</t>
  </si>
  <si>
    <r>
      <rPr>
        <sz val="16"/>
        <rFont val="Noto Sans Devanagari"/>
        <family val="2"/>
      </rPr>
      <t xml:space="preserve">  ตู้เหล็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จัดซื้อตู้เหล็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 จำนวน 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หลัง </t>
    </r>
  </si>
  <si>
    <t xml:space="preserve">กองสาธารณสุข</t>
  </si>
  <si>
    <t xml:space="preserve">ตู้เหล็กบานเลื่อนกระจก</t>
  </si>
  <si>
    <r>
      <rPr>
        <sz val="16"/>
        <rFont val="Noto Sans Devanagari"/>
        <family val="2"/>
      </rPr>
      <t xml:space="preserve">จัดซื้อตู้บานเลื่อนกระจก จำนวน 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หลัง 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ประเภทครุภัณฑ์คอมพิวเตอร์หรืออิเล็กทรอนิกส์</t>
    </r>
  </si>
  <si>
    <t xml:space="preserve">เครื่องคอมพิวเตอร์ สำหรับ</t>
  </si>
  <si>
    <t xml:space="preserve">จัดซื้อเครื่องคอมพิวเตอร์ สำหรับงานสำนักงาน </t>
  </si>
  <si>
    <t xml:space="preserve">งานสำนักงาน</t>
  </si>
  <si>
    <r>
      <rPr>
        <sz val="12"/>
        <rFont val="Noto Sans Devanagari"/>
        <family val="2"/>
      </rPr>
      <t xml:space="preserve">จอไม่น้อยกว่า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นิ้ว คุณลักษณะพื้นฐาน</t>
    </r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มี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Noto Sans Devanagari"/>
        <family val="2"/>
      </rPr>
      <t xml:space="preserve">ไม่น้อยกว่า 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แกนหลัก </t>
    </r>
    <r>
      <rPr>
        <sz val="14"/>
        <rFont val="TH SarabunIT๙"/>
        <family val="2"/>
      </rPr>
      <t xml:space="preserve">(4 core) </t>
    </r>
    <r>
      <rPr>
        <sz val="14"/>
        <rFont val="Noto Sans Devanagari"/>
        <family val="2"/>
      </rPr>
      <t xml:space="preserve">มีความเร็วสัญญาณนาฬิกา</t>
    </r>
  </si>
  <si>
    <r>
      <rPr>
        <sz val="14"/>
        <rFont val="Noto Sans Devanagari"/>
        <family val="2"/>
      </rPr>
      <t xml:space="preserve">พื้นฐานไม่น้อยกว่า </t>
    </r>
    <r>
      <rPr>
        <sz val="14"/>
        <rFont val="TH SarabunIT๙"/>
        <family val="2"/>
      </rPr>
      <t xml:space="preserve">3.1 GHz </t>
    </r>
    <r>
      <rPr>
        <sz val="14"/>
        <rFont val="Noto Sans Devanagari"/>
        <family val="2"/>
      </rPr>
      <t xml:space="preserve">หรือดีกว่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Noto Sans Devanagari"/>
        <family val="2"/>
      </rPr>
      <t xml:space="preserve">มีหน่วยความจำแบบ </t>
    </r>
  </si>
  <si>
    <r>
      <rPr>
        <sz val="14"/>
        <rFont val="TH SarabunIT๙"/>
        <family val="2"/>
      </rPr>
      <t xml:space="preserve">Cache Memory </t>
    </r>
    <r>
      <rPr>
        <sz val="14"/>
        <rFont val="Noto Sans Devanagari"/>
        <family val="2"/>
      </rPr>
      <t xml:space="preserve">รวมในระดับ </t>
    </r>
    <r>
      <rPr>
        <sz val="14"/>
        <rFont val="TH SarabunIT๙"/>
        <family val="2"/>
      </rPr>
      <t xml:space="preserve">(Level) </t>
    </r>
    <r>
      <rPr>
        <sz val="14"/>
        <rFont val="Noto Sans Devanagari"/>
        <family val="2"/>
      </rPr>
      <t xml:space="preserve">เดียวกัน </t>
    </r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IT๙"/>
        <family val="2"/>
      </rPr>
      <t xml:space="preserve">4 MB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Noto Sans Devanagari"/>
        <family val="2"/>
      </rPr>
      <t xml:space="preserve">ชนิด </t>
    </r>
    <r>
      <rPr>
        <sz val="14"/>
        <rFont val="TH SarabunIT๙"/>
        <family val="2"/>
      </rPr>
      <t xml:space="preserve">DDR4 </t>
    </r>
  </si>
  <si>
    <r>
      <rPr>
        <sz val="14"/>
        <rFont val="Noto Sans Devanagari"/>
        <family val="2"/>
      </rPr>
      <t xml:space="preserve">หรือดีกว่า มีขนาดไม่น้อยกว่า </t>
    </r>
    <r>
      <rPr>
        <sz val="14"/>
        <rFont val="TH SarabunIT๙"/>
        <family val="2"/>
      </rPr>
      <t xml:space="preserve">4 GB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มีหน่วยจัดเก็บข้อมูล ชนิด </t>
    </r>
    <r>
      <rPr>
        <sz val="14"/>
        <rFont val="TH SarabunIT๙"/>
        <family val="2"/>
      </rPr>
      <t xml:space="preserve">SATA</t>
    </r>
  </si>
  <si>
    <r>
      <rPr>
        <sz val="14"/>
        <rFont val="Noto Sans Devanagari"/>
        <family val="2"/>
      </rPr>
      <t xml:space="preserve"> หรือดีกว่า ขนาดความจุไม่น้อยกว่า </t>
    </r>
    <r>
      <rPr>
        <sz val="14"/>
        <rFont val="TH SarabunIT๙"/>
        <family val="2"/>
      </rPr>
      <t xml:space="preserve">1 TB </t>
    </r>
  </si>
  <si>
    <r>
      <rPr>
        <sz val="14"/>
        <rFont val="Noto Sans Devanagari"/>
        <family val="2"/>
      </rPr>
      <t xml:space="preserve"> หรือ ชนิด </t>
    </r>
    <r>
      <rPr>
        <sz val="14"/>
        <rFont val="TH SarabunIT๙"/>
        <family val="2"/>
      </rPr>
      <t xml:space="preserve">Solid State Drive </t>
    </r>
    <r>
      <rPr>
        <sz val="14"/>
        <rFont val="Noto Sans Devanagari"/>
        <family val="2"/>
      </rPr>
      <t xml:space="preserve">ขนาดความจุ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250 GB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มี </t>
    </r>
    <r>
      <rPr>
        <sz val="14"/>
        <rFont val="TH SarabunIT๙"/>
        <family val="2"/>
      </rPr>
      <t xml:space="preserve">DVD-RW </t>
    </r>
    <r>
      <rPr>
        <sz val="14"/>
        <rFont val="Noto Sans Devanagari"/>
        <family val="2"/>
      </rPr>
      <t xml:space="preserve">หรือดีกว่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มีช่องเชื่อมต่อระบบเครือข่าย</t>
    </r>
  </si>
  <si>
    <r>
      <rPr>
        <sz val="14"/>
        <rFont val="TH SarabunIT๙"/>
        <family val="2"/>
      </rPr>
      <t xml:space="preserve"> (Network Interface) 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10/100/1000</t>
    </r>
  </si>
  <si>
    <r>
      <rPr>
        <sz val="14"/>
        <rFont val="TH SarabunIT๙"/>
        <family val="2"/>
      </rPr>
      <t xml:space="preserve"> Base-T </t>
    </r>
    <r>
      <rPr>
        <sz val="14"/>
        <rFont val="Noto Sans Devanagari"/>
        <family val="2"/>
      </rPr>
      <t xml:space="preserve">หรือดีกว่า จำนวนไม่น้อยกว่า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USB 2.0</t>
    </r>
  </si>
  <si>
    <r>
      <rPr>
        <sz val="14"/>
        <rFont val="Noto Sans Devanagari"/>
        <family val="2"/>
      </rPr>
      <t xml:space="preserve"> หรือดีกว่า ไม่น้อยกว่า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ช่อง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มีแป้นพิมพ์และเมาส์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มีจอแสดงภาพไม่น้อยกว่า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 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</si>
  <si>
    <r>
      <rPr>
        <sz val="16"/>
        <rFont val="Noto Sans Devanagari"/>
        <family val="2"/>
      </rPr>
      <t xml:space="preserve">จัดซื้อเครื่องพิมพ์เลเซอร์ หรือ </t>
    </r>
    <r>
      <rPr>
        <sz val="16"/>
        <rFont val="TH SarabunIT๙"/>
        <family val="2"/>
      </rPr>
      <t xml:space="preserve">LED (18 </t>
    </r>
    <r>
      <rPr>
        <sz val="16"/>
        <rFont val="Noto Sans Devanagari"/>
        <family val="2"/>
      </rPr>
      <t xml:space="preserve">หน้า</t>
    </r>
    <r>
      <rPr>
        <sz val="16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(18 </t>
    </r>
    <r>
      <rPr>
        <sz val="16"/>
        <rFont val="Noto Sans Devanagari"/>
        <family val="2"/>
      </rPr>
      <t xml:space="preserve">หน้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นาท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2,600 </t>
    </r>
    <r>
      <rPr>
        <sz val="16"/>
        <rFont val="Noto Sans Devanagari"/>
        <family val="2"/>
      </rPr>
      <t xml:space="preserve">บาท</t>
    </r>
  </si>
  <si>
    <t xml:space="preserve">คุณลักษณะพื้นฐาน ดังนี้</t>
  </si>
  <si>
    <r>
      <rPr>
        <sz val="16"/>
        <rFont val="TH SarabunIT๙"/>
        <family val="2"/>
      </rPr>
      <t xml:space="preserve">  -</t>
    </r>
    <r>
      <rPr>
        <sz val="16"/>
        <rFont val="Noto Sans Devanagari"/>
        <family val="2"/>
      </rPr>
      <t xml:space="preserve">มีความละเอียดในการพิมพ์ไม่น้อยกว่า</t>
    </r>
  </si>
  <si>
    <t xml:space="preserve">600x600 dpi</t>
  </si>
  <si>
    <r>
      <rPr>
        <sz val="16"/>
        <rFont val="TH SarabunIT๙"/>
        <family val="2"/>
      </rPr>
      <t xml:space="preserve">  - </t>
    </r>
    <r>
      <rPr>
        <sz val="16"/>
        <rFont val="Noto Sans Devanagari"/>
        <family val="2"/>
      </rPr>
      <t xml:space="preserve">มีความเร็วในการพิมพ์สำหรับกระดาษ </t>
    </r>
    <r>
      <rPr>
        <sz val="16"/>
        <rFont val="TH SarabunIT๙"/>
        <family val="2"/>
      </rPr>
      <t xml:space="preserve">A4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หน้าต่อนาที</t>
    </r>
    <r>
      <rPr>
        <sz val="16"/>
        <rFont val="TH SarabunIT๙"/>
        <family val="2"/>
      </rPr>
      <t xml:space="preserve">(ppm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หน่วยความจำ</t>
    </r>
    <r>
      <rPr>
        <sz val="16"/>
        <rFont val="TH SarabunIT๙"/>
        <family val="2"/>
      </rPr>
      <t xml:space="preserve">(Memory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8 MB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ช่องเชื่อมต่อ </t>
    </r>
    <r>
      <rPr>
        <sz val="16"/>
        <rFont val="TH SarabunIT๙"/>
        <family val="2"/>
      </rPr>
      <t xml:space="preserve">(Interface)</t>
    </r>
    <r>
      <rPr>
        <sz val="16"/>
        <rFont val="Noto Sans Devanagari"/>
        <family val="2"/>
      </rPr>
      <t xml:space="preserve">แบบ </t>
    </r>
    <r>
      <rPr>
        <sz val="16"/>
        <rFont val="TH SarabunIT๙"/>
        <family val="2"/>
      </rPr>
      <t xml:space="preserve">USB 2.0 </t>
    </r>
  </si>
  <si>
    <r>
      <rPr>
        <sz val="16"/>
        <rFont val="Noto Sans Devanagari"/>
        <family val="2"/>
      </rPr>
      <t xml:space="preserve">หรือดีกว่า 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IT๙"/>
        <family val="2"/>
      </rPr>
      <t xml:space="preserve">  - </t>
    </r>
    <r>
      <rPr>
        <sz val="16"/>
        <rFont val="Noto Sans Devanagari"/>
        <family val="2"/>
      </rPr>
      <t xml:space="preserve">มีถาดใส่กระดาษได้ไม่น้อยกว่า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IT๙"/>
        <family val="2"/>
      </rPr>
      <t xml:space="preserve">  - </t>
    </r>
    <r>
      <rPr>
        <sz val="16"/>
        <rFont val="Noto Sans Devanagari"/>
        <family val="2"/>
      </rPr>
      <t xml:space="preserve">สามารถใช้ได้กับ </t>
    </r>
    <r>
      <rPr>
        <sz val="16"/>
        <rFont val="TH SarabunIT๙"/>
        <family val="2"/>
      </rPr>
      <t xml:space="preserve">A4, Letter, Legal </t>
    </r>
  </si>
  <si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Custom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rFont val="Noto Sans Devanagari"/>
        <family val="2"/>
      </rPr>
      <t xml:space="preserve">จัดซื้อเครื่องสำรองไฟฟ้า ขนาด </t>
    </r>
    <r>
      <rPr>
        <sz val="16"/>
        <rFont val="TH SarabunIT๙"/>
        <family val="2"/>
      </rPr>
      <t xml:space="preserve">800 VA</t>
    </r>
  </si>
  <si>
    <r>
      <rPr>
        <sz val="16"/>
        <rFont val="TH SarabunIT๙"/>
        <family val="2"/>
      </rPr>
      <t xml:space="preserve">  -</t>
    </r>
    <r>
      <rPr>
        <sz val="16"/>
        <rFont val="Noto Sans Devanagari"/>
        <family val="2"/>
      </rPr>
      <t xml:space="preserve">มีกำลังไฟฟ้าด้านนอกไม่น้อยกว่า </t>
    </r>
  </si>
  <si>
    <t xml:space="preserve">800 VA (480 Watts)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6"/>
        <color rgb="FF000000"/>
        <rFont val="TH SarabunIT๙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ผนงานบริหารงานคลัง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ซื้อเครื่องคอมพิวเตอร์สำหรับงานประมวลผล </t>
    </r>
  </si>
  <si>
    <r>
      <rPr>
        <sz val="16"/>
        <rFont val="Noto Sans Devanagari"/>
        <family val="2"/>
      </rPr>
      <t xml:space="preserve">งานประมวลผล แบบที่ </t>
    </r>
    <r>
      <rPr>
        <sz val="16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แบบที่ </t>
    </r>
    <r>
      <rPr>
        <sz val="14"/>
        <rFont val="TH SarabunIT๙"/>
        <family val="2"/>
      </rPr>
      <t xml:space="preserve">1 * (</t>
    </r>
    <r>
      <rPr>
        <sz val="14"/>
        <rFont val="Noto Sans Devanagari"/>
        <family val="2"/>
      </rPr>
      <t xml:space="preserve">จอแสดงภาพขนาดไม่น้อยกว่า 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 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มี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Noto Sans Devanagari"/>
        <family val="2"/>
      </rPr>
      <t xml:space="preserve">ไม่น้อยกว่า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แกนหลัก </t>
    </r>
    <r>
      <rPr>
        <sz val="14"/>
        <rFont val="TH SarabunIT๙"/>
        <family val="2"/>
      </rPr>
      <t xml:space="preserve">(6 core)</t>
    </r>
    <r>
      <rPr>
        <sz val="14"/>
        <rFont val="Noto Sans Devanagari"/>
        <family val="2"/>
      </rPr>
      <t xml:space="preserve">และ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แกนเสมือน </t>
    </r>
  </si>
  <si>
    <r>
      <rPr>
        <sz val="14"/>
        <rFont val="TH SarabunIT๙"/>
        <family val="2"/>
      </rPr>
      <t xml:space="preserve">(12 Thread) </t>
    </r>
    <r>
      <rPr>
        <sz val="14"/>
        <rFont val="Noto Sans Devanagari"/>
        <family val="2"/>
      </rPr>
      <t xml:space="preserve">และมีเทคโนโลยีเพิ่มสัญญาณนาฬิกาได้</t>
    </r>
  </si>
  <si>
    <t xml:space="preserve">ในกรณีที่ต้องใช้ความสามารถในการประมวลผลสูง</t>
  </si>
  <si>
    <t xml:space="preserve">โดยมีความเร็วสัญญาณนาฬิกาสูงสุดไม่น้อยกว่า</t>
  </si>
  <si>
    <r>
      <rPr>
        <sz val="14"/>
        <color rgb="FF000000"/>
        <rFont val="TH SarabunIT๙"/>
        <family val="2"/>
      </rPr>
      <t xml:space="preserve">4.2 GHz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หน่วยประมวลผลกลาง </t>
    </r>
    <r>
      <rPr>
        <sz val="14"/>
        <color rgb="FF000000"/>
        <rFont val="TH SarabunIT๙"/>
        <family val="2"/>
      </rPr>
      <t xml:space="preserve">(CPU) </t>
    </r>
    <r>
      <rPr>
        <sz val="14"/>
        <color rgb="FF000000"/>
        <rFont val="Noto Sans Devanagari"/>
        <family val="2"/>
      </rPr>
      <t xml:space="preserve">มีหน่วยความ</t>
    </r>
  </si>
  <si>
    <r>
      <rPr>
        <sz val="14"/>
        <color rgb="FF000000"/>
        <rFont val="Noto Sans Devanagari"/>
        <family val="2"/>
      </rPr>
      <t xml:space="preserve">จำแบบ </t>
    </r>
    <r>
      <rPr>
        <sz val="14"/>
        <color rgb="FF000000"/>
        <rFont val="TH SarabunIT๙"/>
        <family val="2"/>
      </rPr>
      <t xml:space="preserve">Cache Memory </t>
    </r>
    <r>
      <rPr>
        <sz val="14"/>
        <color rgb="FF000000"/>
        <rFont val="Noto Sans Devanagari"/>
        <family val="2"/>
      </rPr>
      <t xml:space="preserve">รวมในระดับ</t>
    </r>
  </si>
  <si>
    <r>
      <rPr>
        <sz val="14"/>
        <color rgb="FF000000"/>
        <rFont val="TH SarabunIT๙"/>
        <family val="2"/>
      </rPr>
      <t xml:space="preserve"> (Level) </t>
    </r>
    <r>
      <rPr>
        <sz val="14"/>
        <color rgb="FF000000"/>
        <rFont val="Noto Sans Devanagari"/>
        <family val="2"/>
      </rPr>
      <t xml:space="preserve">เดียวกัน ขนาดไม่น้อยกว่า </t>
    </r>
    <r>
      <rPr>
        <sz val="14"/>
        <color rgb="FF000000"/>
        <rFont val="TH SarabunIT๙"/>
        <family val="2"/>
      </rPr>
      <t xml:space="preserve">8 MB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หน่วยประมวลผลเพื่อแสดงภาพ </t>
    </r>
  </si>
  <si>
    <t xml:space="preserve">โดยมีคุณลักษณะอย่างใดอย่างหนึ่ง หรือดีกว่า ดังนี้</t>
  </si>
  <si>
    <r>
      <rPr>
        <sz val="14"/>
        <color rgb="FF000000"/>
        <rFont val="TH SarabunIT๙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ป็นแผงวงจรเพื่อแสดงภาพแยกจากแผงวงจร</t>
    </r>
  </si>
  <si>
    <r>
      <rPr>
        <sz val="14"/>
        <color rgb="FF000000"/>
        <rFont val="Noto Sans Devanagari"/>
        <family val="2"/>
      </rPr>
      <t xml:space="preserve">หลักที่มีหน่วยความจำขนาดไม่น้อยกว่า </t>
    </r>
    <r>
      <rPr>
        <sz val="14"/>
        <color rgb="FF000000"/>
        <rFont val="TH SarabunIT๙"/>
        <family val="2"/>
      </rPr>
      <t xml:space="preserve">2 GB </t>
    </r>
    <r>
      <rPr>
        <sz val="14"/>
        <color rgb="FF000000"/>
        <rFont val="Noto Sans Devanagari"/>
        <family val="2"/>
      </rPr>
      <t xml:space="preserve">หรือ</t>
    </r>
  </si>
  <si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มีหน่วยประมวลผลเพื่อแสดงภาพติดตั้งอยู่</t>
    </r>
  </si>
  <si>
    <r>
      <rPr>
        <sz val="14"/>
        <color rgb="FF000000"/>
        <rFont val="Noto Sans Devanagari"/>
        <family val="2"/>
      </rPr>
      <t xml:space="preserve">ภายในหน่วยประมวลผลกลาง แบบ </t>
    </r>
    <r>
      <rPr>
        <sz val="14"/>
        <color rgb="FF000000"/>
        <rFont val="TH SarabunIT๙"/>
        <family val="2"/>
      </rPr>
      <t xml:space="preserve">Graphics</t>
    </r>
  </si>
  <si>
    <r>
      <rPr>
        <sz val="14"/>
        <color rgb="FF000000"/>
        <rFont val="TH SarabunIT๙"/>
        <family val="2"/>
      </rPr>
      <t xml:space="preserve">Processing Unit </t>
    </r>
    <r>
      <rPr>
        <sz val="14"/>
        <color rgb="FF000000"/>
        <rFont val="Noto Sans Devanagari"/>
        <family val="2"/>
      </rPr>
      <t xml:space="preserve">ที่สามารถใช้หน่วยความจำหลัก</t>
    </r>
  </si>
  <si>
    <r>
      <rPr>
        <sz val="14"/>
        <color rgb="FF000000"/>
        <rFont val="Noto Sans Devanagari"/>
        <family val="2"/>
      </rPr>
      <t xml:space="preserve">ในการแสดงภาพขนาดไม่น้อยกว่า </t>
    </r>
    <r>
      <rPr>
        <sz val="14"/>
        <color rgb="FF000000"/>
        <rFont val="TH SarabunIT๙"/>
        <family val="2"/>
      </rPr>
      <t xml:space="preserve">2 GB </t>
    </r>
    <r>
      <rPr>
        <sz val="14"/>
        <color rgb="FF000000"/>
        <rFont val="Noto Sans Devanagari"/>
        <family val="2"/>
      </rPr>
      <t xml:space="preserve">หรือ</t>
    </r>
  </si>
  <si>
    <r>
      <rPr>
        <sz val="14"/>
        <color rgb="FF000000"/>
        <rFont val="TH SarabunIT๙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มีหน่วยประมวลผลเพื่อแสดงภาพที่มี</t>
    </r>
  </si>
  <si>
    <t xml:space="preserve">ความสามารถในการใช้หน่วยความจำหลัก</t>
  </si>
  <si>
    <r>
      <rPr>
        <sz val="14"/>
        <color rgb="FF000000"/>
        <rFont val="Noto Sans Devanagari"/>
        <family val="2"/>
      </rPr>
      <t xml:space="preserve">ในการแสดงภาพขนาดไม่น้อยกว่า </t>
    </r>
    <r>
      <rPr>
        <sz val="14"/>
        <color rgb="FF000000"/>
        <rFont val="TH SarabunIT๙"/>
        <family val="2"/>
      </rPr>
      <t xml:space="preserve">2 GB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มีหน่วยความจำหลัก </t>
    </r>
    <r>
      <rPr>
        <sz val="14"/>
        <color rgb="FF000000"/>
        <rFont val="TH SarabunIT๙"/>
        <family val="2"/>
      </rPr>
      <t xml:space="preserve">(RAM)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IT๙"/>
        <family val="2"/>
      </rPr>
      <t xml:space="preserve">DDR4</t>
    </r>
  </si>
  <si>
    <r>
      <rPr>
        <sz val="14"/>
        <color rgb="FF000000"/>
        <rFont val="Noto Sans Devanagari"/>
        <family val="2"/>
      </rPr>
      <t xml:space="preserve"> หรือดีกว่า มีขนาดไม่น้อยกว่า </t>
    </r>
    <r>
      <rPr>
        <sz val="14"/>
        <color rgb="FF000000"/>
        <rFont val="TH SarabunIT๙"/>
        <family val="2"/>
      </rPr>
      <t xml:space="preserve">8 GB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มีหน่วยจัดเก็บข้อมูล ชนิด </t>
    </r>
    <r>
      <rPr>
        <sz val="14"/>
        <color rgb="FF000000"/>
        <rFont val="TH SarabunIT๙"/>
        <family val="2"/>
      </rPr>
      <t xml:space="preserve">SATA </t>
    </r>
    <r>
      <rPr>
        <sz val="14"/>
        <color rgb="FF000000"/>
        <rFont val="Noto Sans Devanagari"/>
        <family val="2"/>
      </rPr>
      <t xml:space="preserve">หรือ ดีกว่า</t>
    </r>
  </si>
  <si>
    <r>
      <rPr>
        <sz val="14"/>
        <color rgb="FF000000"/>
        <rFont val="Noto Sans Devanagari"/>
        <family val="2"/>
      </rPr>
      <t xml:space="preserve"> ขนาดความจุไม่น้อยกว่า </t>
    </r>
    <r>
      <rPr>
        <sz val="14"/>
        <color rgb="FF000000"/>
        <rFont val="TH SarabunIT๙"/>
        <family val="2"/>
      </rPr>
      <t xml:space="preserve">1 TB </t>
    </r>
    <r>
      <rPr>
        <sz val="14"/>
        <color rgb="FF000000"/>
        <rFont val="Noto Sans Devanagari"/>
        <family val="2"/>
      </rPr>
      <t xml:space="preserve">หรือชนิด </t>
    </r>
  </si>
  <si>
    <r>
      <rPr>
        <sz val="14"/>
        <color rgb="FF000000"/>
        <rFont val="TH SarabunIT๙"/>
        <family val="2"/>
      </rPr>
      <t xml:space="preserve">Solid State Drive </t>
    </r>
    <r>
      <rPr>
        <sz val="14"/>
        <color rgb="FF000000"/>
        <rFont val="Noto Sans Devanagari"/>
        <family val="2"/>
      </rPr>
      <t xml:space="preserve">ขนาดความจุไม่น้อยกว่า </t>
    </r>
  </si>
  <si>
    <r>
      <rPr>
        <sz val="14"/>
        <color rgb="FF000000"/>
        <rFont val="TH SarabunIT๙"/>
        <family val="2"/>
      </rPr>
      <t xml:space="preserve">250 G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DVD-RW </t>
    </r>
    <r>
      <rPr>
        <sz val="14"/>
        <color rgb="FF000000"/>
        <rFont val="Noto Sans Devanagari"/>
        <family val="2"/>
      </rPr>
      <t xml:space="preserve">หรือดีกว่า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ช่องเชื่อมต่อระบบเครือข่าย</t>
    </r>
  </si>
  <si>
    <r>
      <rPr>
        <sz val="14"/>
        <color rgb="FF000000"/>
        <rFont val="TH SarabunIT๙"/>
        <family val="2"/>
      </rPr>
      <t xml:space="preserve"> (Network Interface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IT๙"/>
        <family val="2"/>
      </rPr>
      <t xml:space="preserve">10/100/1000</t>
    </r>
  </si>
  <si>
    <r>
      <rPr>
        <sz val="14"/>
        <color rgb="FF000000"/>
        <rFont val="TH SarabunIT๙"/>
        <family val="2"/>
      </rPr>
      <t xml:space="preserve"> Base-T </t>
    </r>
    <r>
      <rPr>
        <sz val="14"/>
        <color rgb="FF000000"/>
        <rFont val="Noto Sans Devanagari"/>
        <family val="2"/>
      </rPr>
      <t xml:space="preserve">หรือดีกว่า จำนวนไม่น้อยกว่า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มีช่องเชื่อมต่อ </t>
    </r>
    <r>
      <rPr>
        <sz val="14"/>
        <color rgb="FF000000"/>
        <rFont val="TH SarabunIT๙"/>
        <family val="2"/>
      </rPr>
      <t xml:space="preserve">(Interface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IT๙"/>
        <family val="2"/>
      </rPr>
      <t xml:space="preserve">USB 2.0</t>
    </r>
  </si>
  <si>
    <r>
      <rPr>
        <sz val="14"/>
        <color rgb="FF000000"/>
        <rFont val="Noto Sans Devanagari"/>
        <family val="2"/>
      </rPr>
      <t xml:space="preserve"> หรือดีกว่า ไม่น้อยกว่า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มีแป้นพิมพ์และเมาส์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จอแสดงภาพขนาดไม่น้อยกว่า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</t>
    </r>
  </si>
  <si>
    <t xml:space="preserve">แผนงานสร้างความเข้มแข็งของชุมชน</t>
  </si>
  <si>
    <r>
      <rPr>
        <sz val="16"/>
        <rFont val="Noto Sans Devanagari"/>
        <family val="2"/>
      </rPr>
      <t xml:space="preserve">นาท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2,6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ประเภทครุภัณฑ์โฆษณาและเผยแพร่</t>
    </r>
  </si>
  <si>
    <t xml:space="preserve">แผนงานการศึกษ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rFont val="TH SarabunIT๙"/>
        <family val="2"/>
      </rPr>
      <t xml:space="preserve">XGA </t>
    </r>
  </si>
  <si>
    <t xml:space="preserve">จัดซื้อเครื่องมัลติมีเดียโปรเจคเตอร์ 
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,500 ANSI Lumens</t>
    </r>
  </si>
  <si>
    <r>
      <rPr>
        <sz val="16"/>
        <rFont val="Noto Sans Devanagari"/>
        <family val="2"/>
      </rPr>
      <t xml:space="preserve">ระดับ </t>
    </r>
    <r>
      <rPr>
        <sz val="16"/>
        <rFont val="TH SarabunIT๙"/>
        <family val="2"/>
      </rPr>
      <t xml:space="preserve">XGA 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,500 ANSI Lumens</t>
    </r>
  </si>
  <si>
    <r>
      <rPr>
        <sz val="16"/>
        <rFont val="TH SarabunIT๙"/>
        <family val="2"/>
      </rPr>
      <t xml:space="preserve">  - </t>
    </r>
    <r>
      <rPr>
        <sz val="16"/>
        <rFont val="Noto Sans Devanagari"/>
        <family val="2"/>
      </rPr>
      <t xml:space="preserve">เป็นเครื่องฉายภาพเลนส์เดียว </t>
    </r>
  </si>
  <si>
    <t xml:space="preserve">สามารถต่ออุปกรณ์เพื่อฉายภาพจาก</t>
  </si>
  <si>
    <t xml:space="preserve">คอมพิวเตอร์และวิดีโอ</t>
  </si>
  <si>
    <r>
      <rPr>
        <sz val="16"/>
        <rFont val="TH SarabunIT๙"/>
        <family val="2"/>
      </rPr>
      <t xml:space="preserve">  - </t>
    </r>
    <r>
      <rPr>
        <sz val="16"/>
        <rFont val="Noto Sans Devanagari"/>
        <family val="2"/>
      </rPr>
      <t xml:space="preserve">ใช้ </t>
    </r>
    <r>
      <rPr>
        <sz val="16"/>
        <rFont val="TH SarabunIT๙"/>
        <family val="2"/>
      </rPr>
      <t xml:space="preserve">3D DLP </t>
    </r>
    <r>
      <rPr>
        <sz val="16"/>
        <rFont val="Noto Sans Devanagari"/>
        <family val="2"/>
      </rPr>
      <t xml:space="preserve">หรือ </t>
    </r>
    <r>
      <rPr>
        <sz val="16"/>
        <rFont val="TH SarabunIT๙"/>
        <family val="2"/>
      </rPr>
      <t xml:space="preserve">3 LCD </t>
    </r>
    <r>
      <rPr>
        <sz val="16"/>
        <rFont val="Noto Sans Devanagari"/>
        <family val="2"/>
      </rPr>
      <t xml:space="preserve">หรือ</t>
    </r>
  </si>
  <si>
    <r>
      <rPr>
        <sz val="16"/>
        <rFont val="TH SarabunIT๙"/>
        <family val="2"/>
      </rPr>
      <t xml:space="preserve"> LCD Panel </t>
    </r>
    <r>
      <rPr>
        <sz val="16"/>
        <rFont val="Noto Sans Devanagari"/>
        <family val="2"/>
      </rPr>
      <t xml:space="preserve">หรือระบบ </t>
    </r>
    <r>
      <rPr>
        <sz val="16"/>
        <rFont val="TH SarabunIT๙"/>
        <family val="2"/>
      </rPr>
      <t xml:space="preserve">DLP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ะดับ </t>
    </r>
    <r>
      <rPr>
        <sz val="16"/>
        <rFont val="TH SarabunIT๙"/>
        <family val="2"/>
      </rPr>
      <t xml:space="preserve">XGA  </t>
    </r>
    <r>
      <rPr>
        <sz val="16"/>
        <rFont val="Noto Sans Devanagari"/>
        <family val="2"/>
      </rPr>
      <t xml:space="preserve">เป็นระดับความละเอียด</t>
    </r>
  </si>
  <si>
    <t xml:space="preserve">ของภาพ 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ที่กำหนดเป็นขนาดค่าความ</t>
    </r>
  </si>
  <si>
    <t xml:space="preserve">ส่องสว่างขั้น</t>
  </si>
  <si>
    <r>
      <rPr>
        <sz val="16"/>
        <rFont val="Noto Sans Devanagari"/>
        <family val="2"/>
      </rPr>
      <t xml:space="preserve">ต่ำ </t>
    </r>
    <r>
      <rPr>
        <sz val="16"/>
        <rFont val="TH SarabunIT๙"/>
        <family val="2"/>
      </rPr>
      <t xml:space="preserve">(ANSI Lumens) 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ประเภทครุภัณฑ์การเกษตร</t>
    </r>
  </si>
  <si>
    <t xml:space="preserve">เครื่องพ่นสารเคมีชนิด</t>
  </si>
  <si>
    <r>
      <rPr>
        <sz val="16"/>
        <color rgb="FF000000"/>
        <rFont val="Noto Sans Devanagari"/>
        <family val="2"/>
      </rPr>
      <t xml:space="preserve">เครื่องพ่นสารเคมีชนิดฝอยละออง </t>
    </r>
    <r>
      <rPr>
        <sz val="16"/>
        <color rgb="FF000000"/>
        <rFont val="TH SarabunIT๙"/>
        <family val="2"/>
      </rPr>
      <t xml:space="preserve">(ULV)</t>
    </r>
  </si>
  <si>
    <r>
      <rPr>
        <sz val="16"/>
        <rFont val="Noto Sans Devanagari"/>
        <family val="2"/>
      </rPr>
      <t xml:space="preserve">ฝอยละออง </t>
    </r>
    <r>
      <rPr>
        <sz val="16"/>
        <rFont val="TH SarabunIT๙"/>
        <family val="2"/>
      </rPr>
      <t xml:space="preserve">(ULV) </t>
    </r>
  </si>
  <si>
    <r>
      <rPr>
        <sz val="16"/>
        <color rgb="FF000000"/>
        <rFont val="Noto Sans Devanagari"/>
        <family val="2"/>
      </rPr>
      <t xml:space="preserve"> ชนิดสะพายหลั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</t>
    </r>
  </si>
  <si>
    <t xml:space="preserve">เครื่องสูบน้ำ แบบหอยโข่ง</t>
  </si>
  <si>
    <t xml:space="preserve">เครื่องสูบน้ำ แบบหอยโข่ง </t>
  </si>
  <si>
    <t xml:space="preserve">มอเตอร์ไฟฟ้า</t>
  </si>
  <si>
    <r>
      <rPr>
        <sz val="16"/>
        <color rgb="FF000000"/>
        <rFont val="Noto Sans Devanagari"/>
        <family val="2"/>
      </rPr>
      <t xml:space="preserve">มอเตอร์ไฟฟ้าสูบน้ำได้</t>
    </r>
    <r>
      <rPr>
        <sz val="16"/>
        <color rgb="FF000000"/>
        <rFont val="TH SarabunIT๙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ิตรต่อนาที</t>
    </r>
  </si>
  <si>
    <r>
      <rPr>
        <sz val="16"/>
        <color rgb="FF000000"/>
        <rFont val="TH SarabunIT๙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เป็นเครื่องสูบน้ำแบบหอยโข่ง </t>
    </r>
  </si>
  <si>
    <t xml:space="preserve">ใช้มอเตอร์ไฟฟ้า</t>
  </si>
  <si>
    <r>
      <rPr>
        <sz val="16"/>
        <color rgb="FF000000"/>
        <rFont val="TH SarabunIT๙"/>
        <family val="2"/>
      </rPr>
      <t xml:space="preserve"> (2) </t>
    </r>
    <r>
      <rPr>
        <sz val="16"/>
        <color rgb="FF000000"/>
        <rFont val="Noto Sans Devanagari"/>
        <family val="2"/>
      </rPr>
      <t xml:space="preserve">ขนาดท่อส่งไม่น้อยก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IT๙"/>
        <family val="2"/>
      </rPr>
      <t xml:space="preserve"> (50 </t>
    </r>
    <r>
      <rPr>
        <sz val="16"/>
        <color rgb="FF000000"/>
        <rFont val="Noto Sans Devanagari"/>
        <family val="2"/>
      </rPr>
      <t xml:space="preserve">มิลลิเมต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(3) </t>
    </r>
    <r>
      <rPr>
        <sz val="16"/>
        <color rgb="FF000000"/>
        <rFont val="Noto Sans Devanagari"/>
        <family val="2"/>
      </rPr>
      <t xml:space="preserve">สูบน้ำได้ไม่น้อยกว่าตามปริมาณ</t>
    </r>
  </si>
  <si>
    <t xml:space="preserve">ที่กำหนด</t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ส่งน้ำได้สูงไม่น้อยกว่า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รือประมาณ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อุปกรณ์ประกอบของเครื่องสูบน้ำ</t>
    </r>
  </si>
  <si>
    <t xml:space="preserve">และของมอเตอร์ไฟฟ้าต้องมีครบชุด </t>
  </si>
  <si>
    <t xml:space="preserve">พร้อมที่จะใช้งานได้</t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ประเภทครุภัณฑ์งานบ้านงานครัว</t>
    </r>
  </si>
  <si>
    <t xml:space="preserve">เครื่องตัดหญ้า แบบข้อแข็ง </t>
  </si>
  <si>
    <t xml:space="preserve">ซื้อเครื่องตัดหญ้า แบบข้อแข็ง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ๆ</t>
    </r>
  </si>
  <si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เป็นเครื่องตัดหญ้าแบบสะพาย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เครื่องยนต์ขนาดไม่น้อยกว่ำ </t>
    </r>
    <r>
      <rPr>
        <sz val="16"/>
        <rFont val="TH SarabunIT๙"/>
        <family val="2"/>
      </rPr>
      <t xml:space="preserve">1.4 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ปริมาตรกระบอกสูบไม่น้อยกว่า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ซีซี</t>
    </r>
  </si>
  <si>
    <r>
      <rPr>
        <sz val="16"/>
        <rFont val="TH SarabunIT๙"/>
        <family val="2"/>
      </rPr>
      <t xml:space="preserve"> 4) </t>
    </r>
    <r>
      <rPr>
        <sz val="16"/>
        <rFont val="Noto Sans Devanagari"/>
        <family val="2"/>
      </rPr>
      <t xml:space="preserve">พร้อมใบมีด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ประเภทครุภัณฑ์ยานพาหนะและขนส่ง</t>
    </r>
  </si>
  <si>
    <t xml:space="preserve">แผนงานเคหะชุมชน</t>
  </si>
  <si>
    <t xml:space="preserve"> รถขุดตีนตะขาบ </t>
  </si>
  <si>
    <t xml:space="preserve">จัดซื้อรถขุดตีนตะขาบ </t>
  </si>
  <si>
    <r>
      <rPr>
        <sz val="16"/>
        <rFont val="Noto Sans Devanagari"/>
        <family val="2"/>
      </rPr>
      <t xml:space="preserve">เครื่องยนต์ดีเซลไม่น้อยกว่า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แรงม้า </t>
    </r>
  </si>
  <si>
    <t xml:space="preserve">ปริมาตรความจุปุ้งกี๋ไม่น้อยกว่า</t>
  </si>
  <si>
    <r>
      <rPr>
        <sz val="16"/>
        <rFont val="TH SarabunIT๙"/>
        <family val="2"/>
      </rPr>
      <t xml:space="preserve"> 0.11 </t>
    </r>
    <r>
      <rPr>
        <sz val="16"/>
        <rFont val="Noto Sans Devanagari"/>
        <family val="2"/>
      </rPr>
      <t xml:space="preserve">ลูกบาศเมตร น้ำหนักไม่น้อยกว่า</t>
    </r>
  </si>
  <si>
    <r>
      <rPr>
        <sz val="16"/>
        <rFont val="TH SarabunIT๙"/>
        <family val="2"/>
      </rPr>
      <t xml:space="preserve"> 3,500 </t>
    </r>
    <r>
      <rPr>
        <sz val="16"/>
        <rFont val="Noto Sans Devanagari"/>
        <family val="2"/>
      </rPr>
      <t xml:space="preserve">กิโลกรัม  ห้องโดยสารติดแอร์ </t>
    </r>
  </si>
  <si>
    <t xml:space="preserve">รถเทรลเลอร์ขนย้าย </t>
  </si>
  <si>
    <t xml:space="preserve">จัดซื้อรถเทรลเลอร์ขนย้าย </t>
  </si>
  <si>
    <r>
      <rPr>
        <sz val="16"/>
        <color rgb="FF000000"/>
        <rFont val="Noto Sans Devanagari"/>
        <family val="2"/>
      </rPr>
      <t xml:space="preserve">ขนาดกระบะกว้างไม่น้อยกว่า </t>
    </r>
    <r>
      <rPr>
        <sz val="16"/>
        <color rgb="FF000000"/>
        <rFont val="TH SarabunIT๙"/>
        <family val="2"/>
      </rPr>
      <t xml:space="preserve">190</t>
    </r>
  </si>
  <si>
    <r>
      <rPr>
        <sz val="16"/>
        <color rgb="FF000000"/>
        <rFont val="Noto Sans Devanagari"/>
        <family val="2"/>
      </rPr>
      <t xml:space="preserve"> เซนติเมตร ยาวไม่น้อยกว่า </t>
    </r>
    <r>
      <rPr>
        <sz val="16"/>
        <color rgb="FF000000"/>
        <rFont val="TH SarabunIT๙"/>
        <family val="2"/>
      </rPr>
      <t xml:space="preserve">400 </t>
    </r>
  </si>
  <si>
    <t xml:space="preserve">เซนติเมตร สูงจากพื้นไม่น้อยกว่า </t>
  </si>
  <si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b val="true"/>
        <sz val="16"/>
        <color rgb="FF000000"/>
        <rFont val="TH SarabunIT๙"/>
        <family val="2"/>
      </rPr>
      <t xml:space="preserve">7.  </t>
    </r>
    <r>
      <rPr>
        <b val="true"/>
        <sz val="16"/>
        <color rgb="FF000000"/>
        <rFont val="Noto Sans Devanagari"/>
        <family val="2"/>
      </rPr>
      <t xml:space="preserve">ประเภทครุภัณฑ์โรงงาน</t>
    </r>
  </si>
  <si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จัดซื้อเครื่องเจีย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ัด แบบมือถือ</t>
    </r>
  </si>
  <si>
    <r>
      <rPr>
        <sz val="16"/>
        <rFont val="Noto Sans Devanagari"/>
        <family val="2"/>
      </rPr>
      <t xml:space="preserve"> ขนาด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(125 </t>
    </r>
    <r>
      <rPr>
        <sz val="16"/>
        <rFont val="Noto Sans Devanagari"/>
        <family val="2"/>
      </rPr>
      <t xml:space="preserve">มิลลิเมตร</t>
    </r>
    <r>
      <rPr>
        <sz val="16"/>
        <rFont val="TH SarabunIT๙"/>
        <family val="2"/>
      </rPr>
      <t xml:space="preserve">) </t>
    </r>
  </si>
  <si>
    <t xml:space="preserve">ขับด้วยมอเตอร์ไฟฟ้า ขนาดไม่น้อยกว่า </t>
  </si>
  <si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วัตต์ ความเร็วรอบไม่น้อยกว่า </t>
    </r>
  </si>
  <si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รอบต่อนาที</t>
    </r>
  </si>
  <si>
    <r>
      <rPr>
        <sz val="11"/>
        <color rgb="FF000000"/>
        <rFont val="Noto Sans Devanagari"/>
        <family val="2"/>
      </rPr>
      <t xml:space="preserve">แบบ ผด</t>
    </r>
    <r>
      <rPr>
        <sz val="11"/>
        <color rgb="FF000000"/>
        <rFont val="TH SarabunIT๙"/>
        <family val="2"/>
      </rPr>
      <t xml:space="preserve">. 02/1</t>
    </r>
  </si>
  <si>
    <r>
      <rPr>
        <b val="true"/>
        <sz val="12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4</t>
    </r>
  </si>
  <si>
    <r>
      <rPr>
        <b val="true"/>
        <sz val="12"/>
        <color rgb="FF000000"/>
        <rFont val="TH SarabunIT๙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ประเภทคอมพิวเตอร์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1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2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เครื่องคอมพิวเตอร์สำหรับงานสำนักงาน</t>
    </r>
  </si>
  <si>
    <r>
      <rPr>
        <sz val="12"/>
        <color rgb="FF000000"/>
        <rFont val="TH SarabunIT๙"/>
        <family val="2"/>
        <charset val="222"/>
      </rPr>
      <t xml:space="preserve">*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 </t>
    </r>
  </si>
  <si>
    <r>
      <rPr>
        <sz val="12"/>
        <color rgb="FF000000"/>
        <rFont val="TH SarabunIT๙"/>
        <family val="2"/>
        <charset val="222"/>
      </rPr>
      <t xml:space="preserve">*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ราคาเครื่องละ </t>
    </r>
  </si>
  <si>
    <r>
      <rPr>
        <sz val="12"/>
        <color rgb="FF000000"/>
        <rFont val="TH SarabunIT๙"/>
        <family val="2"/>
        <charset val="222"/>
      </rPr>
      <t xml:space="preserve">17,00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ประมวลผลกลาง </t>
    </r>
    <r>
      <rPr>
        <sz val="12"/>
        <color rgb="FF000000"/>
        <rFont val="TH SarabunIT๙"/>
        <family val="2"/>
      </rPr>
      <t xml:space="preserve">(CPU) </t>
    </r>
    <r>
      <rPr>
        <sz val="12"/>
        <color rgb="FF000000"/>
        <rFont val="Noto Sans Devanagari"/>
        <family val="2"/>
      </rPr>
      <t xml:space="preserve">ไม่น้อยกว่า </t>
    </r>
  </si>
  <si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แกนหลัก </t>
    </r>
    <r>
      <rPr>
        <sz val="12"/>
        <color rgb="FF000000"/>
        <rFont val="TH SarabunIT๙"/>
        <family val="2"/>
      </rPr>
      <t xml:space="preserve">(4 core) </t>
    </r>
    <r>
      <rPr>
        <sz val="12"/>
        <color rgb="FF000000"/>
        <rFont val="Noto Sans Devanagari"/>
        <family val="2"/>
      </rPr>
      <t xml:space="preserve">มีความเร็วสัญญาณนาฬิกาพื้นฐาน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.1 GHz </t>
    </r>
    <r>
      <rPr>
        <sz val="12"/>
        <color rgb="FF000000"/>
        <rFont val="Noto Sans Devanagari"/>
        <family val="2"/>
      </rPr>
      <t xml:space="preserve">หรือดีกว่า  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ความจำาหลัก </t>
    </r>
    <r>
      <rPr>
        <sz val="12"/>
        <color rgb="FF000000"/>
        <rFont val="TH SarabunIT๙"/>
        <family val="2"/>
      </rPr>
      <t xml:space="preserve">(RAM) </t>
    </r>
    <r>
      <rPr>
        <sz val="12"/>
        <color rgb="FF000000"/>
        <rFont val="Noto Sans Devanagari"/>
        <family val="2"/>
      </rPr>
      <t xml:space="preserve">ชนิด </t>
    </r>
    <r>
      <rPr>
        <sz val="12"/>
        <color rgb="FF000000"/>
        <rFont val="TH SarabunIT๙"/>
        <family val="2"/>
      </rPr>
      <t xml:space="preserve">DDR4 </t>
    </r>
    <r>
      <rPr>
        <sz val="12"/>
        <color rgb="FF000000"/>
        <rFont val="Noto Sans Devanagari"/>
        <family val="2"/>
      </rPr>
      <t xml:space="preserve">หรือดีกว่า</t>
    </r>
  </si>
  <si>
    <r>
      <rPr>
        <sz val="12"/>
        <color rgb="FF000000"/>
        <rFont val="Noto Sans Devanagari"/>
        <family val="2"/>
      </rPr>
      <t xml:space="preserve"> มีขนาดไม่น้อยกว่า </t>
    </r>
    <r>
      <rPr>
        <sz val="12"/>
        <color rgb="FF000000"/>
        <rFont val="TH SarabunIT๙"/>
        <family val="2"/>
      </rPr>
      <t xml:space="preserve">4 GB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จัดเก็บข้อมูล ชนิด </t>
    </r>
    <r>
      <rPr>
        <sz val="12"/>
        <color rgb="FF000000"/>
        <rFont val="TH SarabunIT๙"/>
        <family val="2"/>
      </rPr>
      <t xml:space="preserve">SATA </t>
    </r>
    <r>
      <rPr>
        <sz val="12"/>
        <color rgb="FF000000"/>
        <rFont val="Noto Sans Devanagari"/>
        <family val="2"/>
      </rPr>
      <t xml:space="preserve">หรือดีกว่า </t>
    </r>
  </si>
  <si>
    <r>
      <rPr>
        <sz val="12"/>
        <color rgb="FF000000"/>
        <rFont val="Noto Sans Devanagari"/>
        <family val="2"/>
      </rPr>
      <t xml:space="preserve">ขนาดความจุไม่น้อยกว่า </t>
    </r>
    <r>
      <rPr>
        <sz val="12"/>
        <color rgb="FF000000"/>
        <rFont val="TH SarabunIT๙"/>
        <family val="2"/>
      </rPr>
      <t xml:space="preserve">1 TB </t>
    </r>
    <r>
      <rPr>
        <sz val="12"/>
        <color rgb="FF000000"/>
        <rFont val="Noto Sans Devanagari"/>
        <family val="2"/>
      </rPr>
      <t xml:space="preserve">หรือ ชนิด </t>
    </r>
    <r>
      <rPr>
        <sz val="12"/>
        <color rgb="FF000000"/>
        <rFont val="TH SarabunIT๙"/>
        <family val="2"/>
      </rPr>
      <t xml:space="preserve">Solid State </t>
    </r>
  </si>
  <si>
    <r>
      <rPr>
        <sz val="12"/>
        <color rgb="FF000000"/>
        <rFont val="TH SarabunIT๙"/>
        <family val="2"/>
      </rPr>
      <t xml:space="preserve">Drive </t>
    </r>
    <r>
      <rPr>
        <sz val="12"/>
        <color rgb="FF000000"/>
        <rFont val="Noto Sans Devanagari"/>
        <family val="2"/>
      </rPr>
      <t xml:space="preserve">ขนาดความจุไม่น้อยกว่า </t>
    </r>
    <r>
      <rPr>
        <sz val="12"/>
        <color rgb="FF000000"/>
        <rFont val="TH SarabunIT๙"/>
        <family val="2"/>
      </rPr>
      <t xml:space="preserve">120 GB </t>
    </r>
    <r>
      <rPr>
        <sz val="12"/>
        <color rgb="FF000000"/>
        <rFont val="Noto Sans Devanagari"/>
        <family val="2"/>
      </rPr>
      <t xml:space="preserve">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DVD-RW </t>
    </r>
    <r>
      <rPr>
        <sz val="12"/>
        <color rgb="FF000000"/>
        <rFont val="Noto Sans Devanagari"/>
        <family val="2"/>
      </rPr>
      <t xml:space="preserve">หรือดีกว่า 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2"/>
        <color rgb="FF000000"/>
        <rFont val="TH SarabunIT๙"/>
        <family val="2"/>
      </rPr>
      <t xml:space="preserve">(Network 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10/100/1000 Base-T </t>
    </r>
    <r>
      <rPr>
        <sz val="12"/>
        <color rgb="FF000000"/>
        <rFont val="Noto Sans Devanagari"/>
        <family val="2"/>
      </rPr>
      <t xml:space="preserve">หรือดีกว่า </t>
    </r>
  </si>
  <si>
    <r>
      <rPr>
        <sz val="12"/>
        <color rgb="FF000000"/>
        <rFont val="Noto Sans Devanagari"/>
        <family val="2"/>
      </rPr>
      <t xml:space="preserve">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ช่องเชื่อมต่อ </t>
    </r>
    <r>
      <rPr>
        <sz val="12"/>
        <color rgb="FF000000"/>
        <rFont val="TH SarabunIT๙"/>
        <family val="2"/>
      </rPr>
      <t xml:space="preserve">(Interface) </t>
    </r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2.0 </t>
    </r>
  </si>
  <si>
    <r>
      <rPr>
        <sz val="12"/>
        <color rgb="FF000000"/>
        <rFont val="Noto Sans Devanagari"/>
        <family val="2"/>
      </rPr>
      <t xml:space="preserve">หรือดีกว่า ไม่น้อยกว่า </t>
    </r>
    <r>
      <rPr>
        <sz val="12"/>
        <color rgb="FF000000"/>
        <rFont val="TH SarabunIT๙"/>
        <family val="2"/>
      </rPr>
      <t xml:space="preserve">3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แป้นพิมพ์และเมาส์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2"/>
        <color rgb="FF000000"/>
        <rFont val="TH SarabunIT๙"/>
        <family val="2"/>
      </rPr>
      <t xml:space="preserve">19 </t>
    </r>
    <r>
      <rPr>
        <sz val="12"/>
        <color rgb="FF000000"/>
        <rFont val="Noto Sans Devanagari"/>
        <family val="2"/>
      </rPr>
      <t xml:space="preserve">นิ้ว 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  <charset val="222"/>
      </rPr>
      <t xml:space="preserve">1 </t>
    </r>
    <r>
      <rPr>
        <sz val="12"/>
        <rFont val="Noto Sans Devanagari"/>
        <family val="2"/>
      </rPr>
      <t xml:space="preserve">หน่วย  </t>
    </r>
  </si>
  <si>
    <t xml:space="preserve">เครื่องพิมพ์แบบฉีดหมึกพร้อมติดตั้งถังหมึกพิมพ์  </t>
  </si>
  <si>
    <t xml:space="preserve">เครื่องพิมพ์แบบฉีดหมึกพร้อมติดตั้งถังหมึกพิมพ์ </t>
  </si>
  <si>
    <r>
      <rPr>
        <sz val="11"/>
        <color rgb="FF000000"/>
        <rFont val="TH SarabunIT๙"/>
        <family val="2"/>
      </rPr>
      <t xml:space="preserve">(Ink Tank Printer) 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 (Ink Tank Printer) 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2"/>
        <color rgb="FF000000"/>
        <rFont val="TH SarabunIT๙"/>
        <family val="2"/>
      </rPr>
      <t xml:space="preserve">(Ink Tank Printer)  </t>
    </r>
    <r>
      <rPr>
        <sz val="12"/>
        <color rgb="FF000000"/>
        <rFont val="Noto Sans Devanagari"/>
        <family val="2"/>
      </rPr>
      <t xml:space="preserve">จากโรงงานผู้ผลิต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</si>
  <si>
    <t xml:space="preserve">1,200x1,200 dpi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ร่างขาวดำสำหรับกระดาษ </t>
    </r>
    <r>
      <rPr>
        <sz val="12"/>
        <color rgb="FF000000"/>
        <rFont val="TH SarabunIT๙"/>
        <family val="2"/>
      </rPr>
      <t xml:space="preserve">A4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20 </t>
    </r>
    <r>
      <rPr>
        <sz val="12"/>
        <color rgb="FF000000"/>
        <rFont val="Noto Sans Devanagari"/>
        <family val="2"/>
      </rPr>
      <t xml:space="preserve">หน้า ต่อนาที </t>
    </r>
    <r>
      <rPr>
        <sz val="12"/>
        <color rgb="FF000000"/>
        <rFont val="TH SarabunIT๙"/>
        <family val="2"/>
      </rPr>
      <t xml:space="preserve">(ppm) </t>
    </r>
    <r>
      <rPr>
        <sz val="12"/>
        <color rgb="FF000000"/>
        <rFont val="Noto Sans Devanagari"/>
        <family val="2"/>
      </rPr>
      <t xml:space="preserve">หรือ </t>
    </r>
  </si>
  <si>
    <r>
      <rPr>
        <sz val="12"/>
        <color rgb="FF000000"/>
        <rFont val="TH SarabunIT๙"/>
        <family val="2"/>
      </rPr>
      <t xml:space="preserve">8.8 </t>
    </r>
    <r>
      <rPr>
        <sz val="12"/>
        <color rgb="FF000000"/>
        <rFont val="Noto Sans Devanagari"/>
        <family val="2"/>
      </rPr>
      <t xml:space="preserve">ภาพต่อนาที </t>
    </r>
    <r>
      <rPr>
        <sz val="12"/>
        <color rgb="FF000000"/>
        <rFont val="TH SarabunIT๙"/>
        <family val="2"/>
      </rPr>
      <t xml:space="preserve">(i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ร่างสีสำหรับกระดาษ </t>
    </r>
    <r>
      <rPr>
        <sz val="12"/>
        <color rgb="FF000000"/>
        <rFont val="TH SarabunIT๙"/>
        <family val="2"/>
      </rPr>
      <t xml:space="preserve">A4 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10 </t>
    </r>
    <r>
      <rPr>
        <sz val="12"/>
        <color rgb="FF000000"/>
        <rFont val="Noto Sans Devanagari"/>
        <family val="2"/>
      </rPr>
      <t xml:space="preserve">หน้าต่อนาที </t>
    </r>
    <r>
      <rPr>
        <sz val="12"/>
        <color rgb="FF000000"/>
        <rFont val="TH SarabunIT๙"/>
        <family val="2"/>
      </rPr>
      <t xml:space="preserve">(ppm) </t>
    </r>
    <r>
      <rPr>
        <sz val="12"/>
        <color rgb="FF000000"/>
        <rFont val="Noto Sans Devanagari"/>
        <family val="2"/>
      </rPr>
      <t xml:space="preserve">หรือ </t>
    </r>
  </si>
  <si>
    <r>
      <rPr>
        <sz val="12"/>
        <color rgb="FF000000"/>
        <rFont val="TH SarabunIT๙"/>
        <family val="2"/>
      </rPr>
      <t xml:space="preserve">5 </t>
    </r>
    <r>
      <rPr>
        <sz val="12"/>
        <color rgb="FF000000"/>
        <rFont val="Noto Sans Devanagari"/>
        <family val="2"/>
      </rPr>
      <t xml:space="preserve">ภาพต่อนาที </t>
    </r>
    <r>
      <rPr>
        <sz val="12"/>
        <color rgb="FF000000"/>
        <rFont val="TH SarabunIT๙"/>
        <family val="2"/>
      </rPr>
      <t xml:space="preserve">(ipm)</t>
    </r>
  </si>
  <si>
    <r>
      <rPr>
        <sz val="12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สามารถใช้ได้กับ </t>
    </r>
    <r>
      <rPr>
        <sz val="12"/>
        <color rgb="FF000000"/>
        <rFont val="TH SarabunIT๙"/>
        <family val="2"/>
      </rPr>
      <t xml:space="preserve">A4, Letter, Legal </t>
    </r>
    <r>
      <rPr>
        <sz val="12"/>
        <color rgb="FF000000"/>
        <rFont val="Noto Sans Devanagari"/>
        <family val="2"/>
      </rPr>
      <t xml:space="preserve">และ </t>
    </r>
    <r>
      <rPr>
        <sz val="12"/>
        <color rgb="FF000000"/>
        <rFont val="TH SarabunIT๙"/>
        <family val="2"/>
      </rPr>
      <t xml:space="preserve">Custom</t>
    </r>
  </si>
  <si>
    <r>
      <rPr>
        <sz val="12"/>
        <color rgb="FF000000"/>
        <rFont val="Noto Sans Devanagari"/>
        <family val="2"/>
      </rPr>
      <t xml:space="preserve">เครื่องสำรองไฟฟ้า ขนาด </t>
    </r>
    <r>
      <rPr>
        <sz val="12"/>
        <color rgb="FF000000"/>
        <rFont val="TH SarabunIT๙"/>
        <family val="2"/>
      </rPr>
      <t xml:space="preserve">800 </t>
    </r>
    <r>
      <rPr>
        <sz val="12"/>
        <color rgb="FF000000"/>
        <rFont val="Noto Sans Devanagari"/>
        <family val="2"/>
      </rPr>
      <t xml:space="preserve">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คุณลักษณะพื้นฐาน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2"/>
        <color rgb="FF000000"/>
        <rFont val="TH SarabunIT๙"/>
        <family val="2"/>
      </rPr>
      <t xml:space="preserve">800 VA </t>
    </r>
  </si>
  <si>
    <t xml:space="preserve">(480 Watts)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2"/>
        <color rgb="FF000000"/>
        <rFont val="TH SarabunIT๙"/>
        <family val="2"/>
      </rPr>
      <t xml:space="preserve">15 </t>
    </r>
    <r>
      <rPr>
        <sz val="12"/>
        <color rgb="FF000000"/>
        <rFont val="Noto Sans Devanagari"/>
        <family val="2"/>
      </rPr>
      <t xml:space="preserve">นาที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3</t>
    </r>
  </si>
  <si>
    <t xml:space="preserve">อุปกรณ์อ่านบัตรแบบอเนกประสงค์ </t>
  </si>
  <si>
    <r>
      <rPr>
        <sz val="12"/>
        <color rgb="FF000000"/>
        <rFont val="Noto Sans Devanagari"/>
        <family val="2"/>
      </rPr>
      <t xml:space="preserve">อุปกรณ์อ่านบัตรแบบอเนกประสงค์ </t>
    </r>
    <r>
      <rPr>
        <sz val="12"/>
        <color rgb="FF000000"/>
        <rFont val="TH SarabunIT๙"/>
        <family val="2"/>
      </rPr>
      <t xml:space="preserve">(Smart Card </t>
    </r>
  </si>
  <si>
    <r>
      <rPr>
        <sz val="11"/>
        <color rgb="FF000000"/>
        <rFont val="TH SarabunIT๙"/>
        <family val="2"/>
      </rPr>
      <t xml:space="preserve">(Smart Card Reader) 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Reader) 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อ่านและเขียนข้อมูลในบัตรแบบ</t>
    </r>
  </si>
  <si>
    <r>
      <rPr>
        <sz val="12"/>
        <color rgb="FF000000"/>
        <rFont val="Noto Sans Devanagari"/>
        <family val="2"/>
      </rPr>
      <t xml:space="preserve">อเนกประสงค์ </t>
    </r>
    <r>
      <rPr>
        <sz val="12"/>
        <color rgb="FF000000"/>
        <rFont val="TH SarabunIT๙"/>
        <family val="2"/>
      </rPr>
      <t xml:space="preserve">(Smart Card) </t>
    </r>
    <r>
      <rPr>
        <sz val="12"/>
        <color rgb="FF000000"/>
        <rFont val="Noto Sans Devanagari"/>
        <family val="2"/>
      </rPr>
      <t xml:space="preserve">ตามมาตรฐาน </t>
    </r>
  </si>
  <si>
    <r>
      <rPr>
        <sz val="12"/>
        <color rgb="FF000000"/>
        <rFont val="TH SarabunIT๙"/>
        <family val="2"/>
      </rPr>
      <t xml:space="preserve">ISO/IEC 7816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ความเร็วสัญญาณนาฬิกาไม่น้อยกว่า </t>
    </r>
    <r>
      <rPr>
        <sz val="12"/>
        <color rgb="FF000000"/>
        <rFont val="TH SarabunIT๙"/>
        <family val="2"/>
      </rPr>
      <t xml:space="preserve">4.8 MHz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ใช้งานผ่านช่องเชื่อมต่อ </t>
    </r>
    <r>
      <rPr>
        <sz val="12"/>
        <color rgb="FF000000"/>
        <rFont val="TH SarabunIT๙"/>
        <family val="2"/>
      </rPr>
      <t xml:space="preserve">(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ใช้กับบัตรแบบอเนกประสงค์ </t>
    </r>
    <r>
      <rPr>
        <sz val="12"/>
        <color rgb="FF000000"/>
        <rFont val="TH SarabunIT๙"/>
        <family val="2"/>
      </rPr>
      <t xml:space="preserve">(Smart </t>
    </r>
  </si>
  <si>
    <r>
      <rPr>
        <sz val="12"/>
        <color rgb="FF000000"/>
        <rFont val="TH SarabunIT๙"/>
        <family val="2"/>
      </rPr>
      <t xml:space="preserve">Card) </t>
    </r>
    <r>
      <rPr>
        <sz val="12"/>
        <color rgb="FF000000"/>
        <rFont val="Noto Sans Devanagari"/>
        <family val="2"/>
      </rPr>
      <t xml:space="preserve">ที่ใช้แรงดัน</t>
    </r>
  </si>
  <si>
    <r>
      <rPr>
        <sz val="12"/>
        <color rgb="FF000000"/>
        <rFont val="Noto Sans Devanagari"/>
        <family val="2"/>
      </rPr>
      <t xml:space="preserve">ไฟฟ้าขนาด </t>
    </r>
    <r>
      <rPr>
        <sz val="12"/>
        <color rgb="FF000000"/>
        <rFont val="TH SarabunIT๙"/>
        <family val="2"/>
      </rPr>
      <t xml:space="preserve">5 Volts, 3 Volts 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TH SarabunIT๙"/>
        <family val="2"/>
      </rPr>
      <t xml:space="preserve">1.8 Volts </t>
    </r>
  </si>
  <si>
    <t xml:space="preserve">ได้เป็นอย่างน้อย</t>
  </si>
  <si>
    <r>
      <rPr>
        <sz val="11"/>
        <color rgb="FF000000"/>
        <rFont val="Noto Sans Devanagari"/>
        <family val="2"/>
      </rPr>
      <t xml:space="preserve">เครื่องพิมพ์เลเซอร์หรือ</t>
    </r>
    <r>
      <rPr>
        <sz val="11"/>
        <color rgb="FF000000"/>
        <rFont val="TH SarabunIT๙"/>
        <family val="2"/>
      </rPr>
      <t xml:space="preserve">LED </t>
    </r>
    <r>
      <rPr>
        <sz val="11"/>
        <color rgb="FF000000"/>
        <rFont val="Noto Sans Devanagari"/>
        <family val="2"/>
      </rPr>
      <t xml:space="preserve">ขาวดำชนิด </t>
    </r>
    <r>
      <rPr>
        <sz val="11"/>
        <color rgb="FF000000"/>
        <rFont val="TH SarabunIT๙"/>
        <family val="2"/>
      </rPr>
      <t xml:space="preserve">Network 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</t>
    </r>
    <r>
      <rPr>
        <sz val="12"/>
        <color rgb="FF000000"/>
        <rFont val="TH SarabunIT๙"/>
        <family val="2"/>
      </rPr>
      <t xml:space="preserve">LED </t>
    </r>
    <r>
      <rPr>
        <sz val="12"/>
        <color rgb="FF000000"/>
        <rFont val="Noto Sans Devanagari"/>
        <family val="2"/>
      </rPr>
      <t xml:space="preserve">ขาวดำชนิด </t>
    </r>
    <r>
      <rPr>
        <sz val="12"/>
        <color rgb="FF000000"/>
        <rFont val="TH SarabunIT๙"/>
        <family val="2"/>
      </rPr>
      <t xml:space="preserve">Network 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IT๙"/>
        <family val="2"/>
      </rPr>
      <t xml:space="preserve">1 (28 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</rPr>
      <t xml:space="preserve">) 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2"/>
        <color rgb="FF000000"/>
        <rFont val="TH SarabunIT๙"/>
        <family val="2"/>
      </rPr>
      <t xml:space="preserve">1,200x1,200 dpi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2"/>
        <color rgb="FF000000"/>
        <rFont val="TH SarabunIT๙"/>
        <family val="2"/>
      </rPr>
      <t xml:space="preserve">A4 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28 </t>
    </r>
    <r>
      <rPr>
        <sz val="12"/>
        <color rgb="FF000000"/>
        <rFont val="Noto Sans Devanagari"/>
        <family val="2"/>
      </rPr>
      <t xml:space="preserve">หน้าต่อนาที 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พิมพ์เอกสารกลับหน้าอัตโนมัติ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128 MB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2"/>
        <color rgb="FF000000"/>
        <rFont val="TH SarabunIT๙"/>
        <family val="2"/>
      </rPr>
      <t xml:space="preserve">(Network 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10/100 Base-T </t>
    </r>
    <r>
      <rPr>
        <sz val="12"/>
        <color rgb="FF000000"/>
        <rFont val="Noto Sans Devanagari"/>
        <family val="2"/>
      </rPr>
      <t xml:space="preserve">หรือดีกว่า จำนวนไม่น้อย</t>
    </r>
  </si>
  <si>
    <r>
      <rPr>
        <sz val="12"/>
        <color rgb="FF000000"/>
        <rFont val="Noto Sans Devanagari"/>
        <family val="2"/>
      </rPr>
      <t xml:space="preserve">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 หรือ สามารถใช้งานผ่านเครือข่ายไร้สาย </t>
    </r>
  </si>
  <si>
    <r>
      <rPr>
        <sz val="12"/>
        <color rgb="FF000000"/>
        <rFont val="TH SarabunIT๙"/>
        <family val="2"/>
      </rPr>
      <t xml:space="preserve">Wi-Fi (IEEE 802.11b, g, n)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ถาดใส่กระดาษได้รวมกันไม่น้อยกว่า </t>
    </r>
    <r>
      <rPr>
        <sz val="12"/>
        <color rgb="FF000000"/>
        <rFont val="TH SarabunIT๙"/>
        <family val="2"/>
      </rPr>
      <t xml:space="preserve">2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แบบที่ </t>
    </r>
    <r>
      <rPr>
        <sz val="11"/>
        <color rgb="FF000000"/>
        <rFont val="TH SarabunIT๙"/>
        <family val="2"/>
      </rPr>
      <t xml:space="preserve">1 *</t>
    </r>
  </si>
  <si>
    <r>
      <rPr>
        <sz val="12"/>
        <color rgb="FF000000"/>
        <rFont val="Noto Sans Devanagari"/>
        <family val="2"/>
      </rPr>
      <t xml:space="preserve">เครื่องคอมพิวเตอร์สำหรับงานประมวลผล แบบที่ </t>
    </r>
    <r>
      <rPr>
        <sz val="12"/>
        <color rgb="FF000000"/>
        <rFont val="TH SarabunIT๙"/>
        <family val="2"/>
      </rPr>
      <t xml:space="preserve">1 *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อแสดงภาพขนาดไม่น้อยกว่า </t>
    </r>
    <r>
      <rPr>
        <sz val="12"/>
        <color rgb="FF000000"/>
        <rFont val="TH SarabunIT๙"/>
        <family val="2"/>
      </rPr>
      <t xml:space="preserve">19 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ประมวลผลกลาง </t>
    </r>
    <r>
      <rPr>
        <sz val="11"/>
        <color rgb="FF000000"/>
        <rFont val="TH SarabunIT๙"/>
        <family val="2"/>
      </rPr>
      <t xml:space="preserve">(CPU) </t>
    </r>
    <r>
      <rPr>
        <sz val="11"/>
        <color rgb="FF000000"/>
        <rFont val="Noto Sans Devanagari"/>
        <family val="2"/>
      </rPr>
      <t xml:space="preserve">ไม่น้อยกว่า</t>
    </r>
  </si>
  <si>
    <r>
      <rPr>
        <sz val="11"/>
        <color rgb="FF000000"/>
        <rFont val="TH SarabunIT๙"/>
        <family val="2"/>
      </rPr>
      <t xml:space="preserve"> 4 </t>
    </r>
    <r>
      <rPr>
        <sz val="11"/>
        <color rgb="FF000000"/>
        <rFont val="Noto Sans Devanagari"/>
        <family val="2"/>
      </rPr>
      <t xml:space="preserve">แกนหลัก </t>
    </r>
    <r>
      <rPr>
        <sz val="11"/>
        <color rgb="FF000000"/>
        <rFont val="TH SarabunIT๙"/>
        <family val="2"/>
      </rPr>
      <t xml:space="preserve">(4 core) </t>
    </r>
    <r>
      <rPr>
        <sz val="11"/>
        <color rgb="FF000000"/>
        <rFont val="Noto Sans Devanagari"/>
        <family val="2"/>
      </rPr>
      <t xml:space="preserve">โดยมีความเร็วสัญญาณ</t>
    </r>
  </si>
  <si>
    <r>
      <rPr>
        <sz val="11"/>
        <color rgb="FF000000"/>
        <rFont val="Noto Sans Devanagari"/>
        <family val="2"/>
      </rPr>
      <t xml:space="preserve">นาฬิกาพื้นฐานไม่น้อยกว่า </t>
    </r>
    <r>
      <rPr>
        <sz val="11"/>
        <color rgb="FF000000"/>
        <rFont val="TH SarabunIT๙"/>
        <family val="2"/>
      </rPr>
      <t xml:space="preserve">2.8 GHz </t>
    </r>
    <r>
      <rPr>
        <sz val="11"/>
        <color rgb="FF000000"/>
        <rFont val="Noto Sans Devanagari"/>
        <family val="2"/>
      </rPr>
      <t xml:space="preserve">และมีเทคโนโลยี</t>
    </r>
  </si>
  <si>
    <t xml:space="preserve">เพิ่มสัญญาณนาฬิกาได้ในกรณีที่ต้องใช้ความสามารถ</t>
  </si>
  <si>
    <r>
      <rPr>
        <sz val="11"/>
        <color rgb="FF000000"/>
        <rFont val="Noto Sans Devanagari"/>
        <family val="2"/>
      </rPr>
      <t xml:space="preserve">ในการประมวลผลสูง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หน่วยประมวลผลกลาง </t>
    </r>
    <r>
      <rPr>
        <sz val="11"/>
        <color rgb="FF000000"/>
        <rFont val="TH SarabunIT๙"/>
        <family val="2"/>
      </rPr>
      <t xml:space="preserve">(CPU) </t>
    </r>
    <r>
      <rPr>
        <sz val="11"/>
        <color rgb="FF000000"/>
        <rFont val="Noto Sans Devanagari"/>
        <family val="2"/>
      </rPr>
      <t xml:space="preserve">มีหน่วยความจำ</t>
    </r>
  </si>
  <si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Cache Memory </t>
    </r>
    <r>
      <rPr>
        <sz val="11"/>
        <color rgb="FF000000"/>
        <rFont val="Noto Sans Devanagari"/>
        <family val="2"/>
      </rPr>
      <t xml:space="preserve">รวมในระดับ </t>
    </r>
    <r>
      <rPr>
        <sz val="11"/>
        <color rgb="FF000000"/>
        <rFont val="TH SarabunIT๙"/>
        <family val="2"/>
      </rPr>
      <t xml:space="preserve">(Level)</t>
    </r>
  </si>
  <si>
    <r>
      <rPr>
        <sz val="11"/>
        <color rgb="FF000000"/>
        <rFont val="Noto Sans Devanagari"/>
        <family val="2"/>
      </rPr>
      <t xml:space="preserve"> เดียวกันขนาด ไม่น้อยกว่า </t>
    </r>
    <r>
      <rPr>
        <sz val="11"/>
        <color rgb="FF000000"/>
        <rFont val="TH SarabunIT๙"/>
        <family val="2"/>
      </rPr>
      <t xml:space="preserve">8 M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 โดยมี</t>
    </r>
  </si>
  <si>
    <t xml:space="preserve">คุณลักษณะอย่างใดอย่างหนึ่ง หรือดีกว่า ดังนี้</t>
  </si>
  <si>
    <r>
      <rPr>
        <sz val="11"/>
        <color rgb="FF000000"/>
        <rFont val="TH SarabunIT๙"/>
        <family val="2"/>
      </rPr>
      <t xml:space="preserve">  1) </t>
    </r>
    <r>
      <rPr>
        <sz val="11"/>
        <color rgb="FF000000"/>
        <rFont val="Noto Sans Devanagari"/>
        <family val="2"/>
      </rPr>
      <t xml:space="preserve">เป็นแผงวงจรเพื่อแสดงภาพแยกจากแผงวงจร</t>
    </r>
  </si>
  <si>
    <r>
      <rPr>
        <sz val="11"/>
        <color rgb="FF000000"/>
        <rFont val="Noto Sans Devanagari"/>
        <family val="2"/>
      </rPr>
      <t xml:space="preserve">หลักที่มีหน่วยความจำ ขนาดไม่น้อยกว่า </t>
    </r>
    <r>
      <rPr>
        <sz val="11"/>
        <color rgb="FF000000"/>
        <rFont val="TH SarabunIT๙"/>
        <family val="2"/>
      </rPr>
      <t xml:space="preserve">2 GB 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TH SarabunIT๙"/>
        <family val="2"/>
      </rPr>
      <t xml:space="preserve">  2)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ติดตั้งอยู่</t>
    </r>
  </si>
  <si>
    <r>
      <rPr>
        <sz val="11"/>
        <color rgb="FF000000"/>
        <rFont val="Noto Sans Devanagari"/>
        <family val="2"/>
      </rPr>
      <t xml:space="preserve">ภายในหน่วยประมวลผลกลาง แบบ </t>
    </r>
    <r>
      <rPr>
        <sz val="11"/>
        <color rgb="FF000000"/>
        <rFont val="TH SarabunIT๙"/>
        <family val="2"/>
      </rPr>
      <t xml:space="preserve">Graphics </t>
    </r>
  </si>
  <si>
    <r>
      <rPr>
        <sz val="11"/>
        <color rgb="FF000000"/>
        <rFont val="TH SarabunIT๙"/>
        <family val="2"/>
      </rPr>
      <t xml:space="preserve">Processing Unit </t>
    </r>
    <r>
      <rPr>
        <sz val="11"/>
        <color rgb="FF000000"/>
        <rFont val="Noto Sans Devanagari"/>
        <family val="2"/>
      </rPr>
      <t xml:space="preserve">ที่สามารถใช้หน่วยความจำหลัก</t>
    </r>
  </si>
  <si>
    <r>
      <rPr>
        <sz val="11"/>
        <color rgb="FF000000"/>
        <rFont val="Noto Sans Devanagari"/>
        <family val="2"/>
      </rPr>
      <t xml:space="preserve">ในการแสดงภาพขนาดไม่น้อยกว่า </t>
    </r>
    <r>
      <rPr>
        <sz val="11"/>
        <color rgb="FF000000"/>
        <rFont val="TH SarabunIT๙"/>
        <family val="2"/>
      </rPr>
      <t xml:space="preserve">2 GB 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TH SarabunIT๙"/>
        <family val="2"/>
      </rPr>
      <t xml:space="preserve">  3)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ที่มีความสามารถ</t>
    </r>
  </si>
  <si>
    <t xml:space="preserve">ในการใช้หน่วยความจำหลักในการแสดงภาพขนาด</t>
  </si>
  <si>
    <r>
      <rPr>
        <sz val="11"/>
        <color rgb="FF000000"/>
        <rFont val="Noto Sans Devanagari"/>
        <family val="2"/>
      </rPr>
      <t xml:space="preserve">ไม่น้อยกว่า </t>
    </r>
    <r>
      <rPr>
        <sz val="11"/>
        <color rgb="FF000000"/>
        <rFont val="TH SarabunIT๙"/>
        <family val="2"/>
      </rPr>
      <t xml:space="preserve">2 G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ความจำหลัก </t>
    </r>
    <r>
      <rPr>
        <sz val="11"/>
        <color rgb="FF000000"/>
        <rFont val="TH SarabunIT๙"/>
        <family val="2"/>
      </rPr>
      <t xml:space="preserve">(RAM) </t>
    </r>
    <r>
      <rPr>
        <sz val="11"/>
        <color rgb="FF000000"/>
        <rFont val="Noto Sans Devanagari"/>
        <family val="2"/>
      </rPr>
      <t xml:space="preserve">ชนิด </t>
    </r>
    <r>
      <rPr>
        <sz val="11"/>
        <color rgb="FF000000"/>
        <rFont val="TH SarabunIT๙"/>
        <family val="2"/>
      </rPr>
      <t xml:space="preserve">DDR4 </t>
    </r>
  </si>
  <si>
    <r>
      <rPr>
        <sz val="11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1"/>
        <color rgb="FF000000"/>
        <rFont val="TH SarabunIT๙"/>
        <family val="2"/>
      </rPr>
      <t xml:space="preserve">4 G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จัดเก็บข้อมูล ชนิด </t>
    </r>
    <r>
      <rPr>
        <sz val="11"/>
        <color rgb="FF000000"/>
        <rFont val="TH SarabunIT๙"/>
        <family val="2"/>
      </rPr>
      <t xml:space="preserve">SATA </t>
    </r>
    <r>
      <rPr>
        <sz val="11"/>
        <color rgb="FF000000"/>
        <rFont val="Noto Sans Devanagari"/>
        <family val="2"/>
      </rPr>
      <t xml:space="preserve">หรือ ดีกว่า </t>
    </r>
  </si>
  <si>
    <r>
      <rPr>
        <sz val="11"/>
        <color rgb="FF000000"/>
        <rFont val="Noto Sans Devanagari"/>
        <family val="2"/>
      </rPr>
      <t xml:space="preserve">ขนาดความจุไม่น้อยกว่า </t>
    </r>
    <r>
      <rPr>
        <sz val="11"/>
        <color rgb="FF000000"/>
        <rFont val="TH SarabunIT๙"/>
        <family val="2"/>
      </rPr>
      <t xml:space="preserve">1 TB </t>
    </r>
    <r>
      <rPr>
        <sz val="11"/>
        <color rgb="FF000000"/>
        <rFont val="Noto Sans Devanagari"/>
        <family val="2"/>
      </rPr>
      <t xml:space="preserve">หรือชนิด </t>
    </r>
    <r>
      <rPr>
        <sz val="11"/>
        <color rgb="FF000000"/>
        <rFont val="TH SarabunIT๙"/>
        <family val="2"/>
      </rPr>
      <t xml:space="preserve">Solid State</t>
    </r>
  </si>
  <si>
    <r>
      <rPr>
        <sz val="11"/>
        <color rgb="FF000000"/>
        <rFont val="TH SarabunIT๙"/>
        <family val="2"/>
      </rPr>
      <t xml:space="preserve"> Drive </t>
    </r>
    <r>
      <rPr>
        <sz val="11"/>
        <color rgb="FF000000"/>
        <rFont val="Noto Sans Devanagari"/>
        <family val="2"/>
      </rPr>
      <t xml:space="preserve">ขนาดความจุ ไม่น้อยกว่า </t>
    </r>
    <r>
      <rPr>
        <sz val="11"/>
        <color rgb="FF000000"/>
        <rFont val="TH SarabunIT๙"/>
        <family val="2"/>
      </rPr>
      <t xml:space="preserve">120 GB </t>
    </r>
    <r>
      <rPr>
        <sz val="11"/>
        <color rgb="FF000000"/>
        <rFont val="Noto Sans Devanagari"/>
        <family val="2"/>
      </rPr>
      <t xml:space="preserve">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DVD-RW </t>
    </r>
    <r>
      <rPr>
        <sz val="11"/>
        <color rgb="FF000000"/>
        <rFont val="Noto Sans Devanagari"/>
        <family val="2"/>
      </rPr>
      <t xml:space="preserve">หรือดีกว่า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1"/>
        <color rgb="FF000000"/>
        <rFont val="TH SarabunIT๙"/>
        <family val="2"/>
      </rPr>
      <t xml:space="preserve">(Network Interface) </t>
    </r>
  </si>
  <si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10/100/1000 Base-T </t>
    </r>
    <r>
      <rPr>
        <sz val="11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ช่องเชื่อมต่อ </t>
    </r>
    <r>
      <rPr>
        <sz val="11"/>
        <color rgb="FF000000"/>
        <rFont val="TH SarabunIT๙"/>
        <family val="2"/>
      </rPr>
      <t xml:space="preserve">(Interface) </t>
    </r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USB 2.0</t>
    </r>
  </si>
  <si>
    <r>
      <rPr>
        <sz val="11"/>
        <color rgb="FF000000"/>
        <rFont val="Noto Sans Devanagari"/>
        <family val="2"/>
      </rPr>
      <t xml:space="preserve"> หรือดีกว่า ไม่น้อยกว่า </t>
    </r>
    <r>
      <rPr>
        <sz val="11"/>
        <color rgb="FF000000"/>
        <rFont val="TH SarabunIT๙"/>
        <family val="2"/>
      </rPr>
      <t xml:space="preserve">3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แป้นพิมพ์และเมาส์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1"/>
        <color rgb="FF000000"/>
        <rFont val="TH SarabunIT๙"/>
        <family val="2"/>
      </rPr>
      <t xml:space="preserve">19 </t>
    </r>
    <r>
      <rPr>
        <sz val="11"/>
        <color rgb="FF000000"/>
        <rFont val="Noto Sans Devanagari"/>
        <family val="2"/>
      </rPr>
      <t xml:space="preserve">นิ้ว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t xml:space="preserve">แผนงานเคหะและชุมชน</t>
  </si>
  <si>
    <r>
      <rPr>
        <sz val="12"/>
        <color rgb="FF000000"/>
        <rFont val="Noto Sans Devanagari"/>
        <family val="2"/>
      </rPr>
      <t xml:space="preserve">เครื่องพิมพ์เลเซอร์หรือ </t>
    </r>
    <r>
      <rPr>
        <sz val="12"/>
        <color rgb="FF000000"/>
        <rFont val="TH SarabunIT๙"/>
        <family val="2"/>
      </rPr>
      <t xml:space="preserve">LED </t>
    </r>
    <r>
      <rPr>
        <sz val="12"/>
        <color rgb="FF000000"/>
        <rFont val="Noto Sans Devanagari"/>
        <family val="2"/>
      </rPr>
      <t xml:space="preserve">ขาวดำ</t>
    </r>
    <r>
      <rPr>
        <sz val="12"/>
        <color rgb="FF000000"/>
        <rFont val="TH SarabunIT๙"/>
        <family val="2"/>
      </rPr>
      <t xml:space="preserve">(18 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</rPr>
      <t xml:space="preserve">) </t>
    </r>
  </si>
  <si>
    <t xml:space="preserve">โดยมีคุณลักษณะดังนี้</t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2"/>
        <color rgb="FF000000"/>
        <rFont val="TH SarabunIT๙"/>
        <family val="2"/>
      </rPr>
      <t xml:space="preserve">600x600 dpi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18 </t>
    </r>
    <r>
      <rPr>
        <sz val="12"/>
        <color rgb="FF000000"/>
        <rFont val="Noto Sans Devanagari"/>
        <family val="2"/>
      </rPr>
      <t xml:space="preserve">หน้าต่อนาที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8 MB</t>
    </r>
  </si>
  <si>
    <r>
      <rPr>
        <sz val="12"/>
        <color rgb="FF000000"/>
        <rFont val="Noto Sans Devanagari"/>
        <family val="2"/>
      </rPr>
      <t xml:space="preserve">หรือดีกว่า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1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ดำ ชนิด </t>
    </r>
    <r>
      <rPr>
        <sz val="12"/>
        <color rgb="FF000000"/>
        <rFont val="TH SarabunIT๙"/>
        <family val="2"/>
      </rPr>
      <t xml:space="preserve">Network </t>
    </r>
  </si>
  <si>
    <r>
      <rPr>
        <sz val="12"/>
        <color rgb="FF000000"/>
        <rFont val="Noto Sans Devanagari"/>
        <family val="2"/>
      </rPr>
      <t xml:space="preserve">สำหรับกระดาษขนาด </t>
    </r>
    <r>
      <rPr>
        <sz val="12"/>
        <color rgb="FF000000"/>
        <rFont val="TH SarabunIT๙"/>
        <family val="2"/>
      </rPr>
      <t xml:space="preserve">A3</t>
    </r>
  </si>
  <si>
    <r>
      <rPr>
        <sz val="12"/>
        <color rgb="FF000000"/>
        <rFont val="Noto Sans Devanagari"/>
        <family val="2"/>
      </rPr>
      <t xml:space="preserve">สำหรับกระดาษขนาด </t>
    </r>
    <r>
      <rPr>
        <sz val="12"/>
        <color rgb="FF000000"/>
        <rFont val="TH SarabunIT๙"/>
        <family val="2"/>
      </rPr>
      <t xml:space="preserve">A 3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</t>
    </r>
  </si>
  <si>
    <t xml:space="preserve"> 1,200x1,200 dpi</t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5 </t>
    </r>
    <r>
      <rPr>
        <sz val="12"/>
        <color rgb="FF000000"/>
        <rFont val="Noto Sans Devanagari"/>
        <family val="2"/>
      </rPr>
      <t xml:space="preserve">หน้าต่อนาที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2"/>
        <color rgb="FF000000"/>
        <rFont val="TH SarabunIT๙"/>
        <family val="2"/>
      </rPr>
      <t xml:space="preserve">A3 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256 MB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ช่องเชื่อมต่อ </t>
    </r>
    <r>
      <rPr>
        <sz val="12"/>
        <color rgb="FF000000"/>
        <rFont val="TH SarabunIT๙"/>
        <family val="2"/>
      </rPr>
      <t xml:space="preserve">(Interface) </t>
    </r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2.0 </t>
    </r>
    <r>
      <rPr>
        <sz val="12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Noto Sans Devanagari"/>
        <family val="2"/>
      </rPr>
      <t xml:space="preserve">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2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สามารถใช้ได้กับ </t>
    </r>
    <r>
      <rPr>
        <sz val="12"/>
        <color rgb="FF000000"/>
        <rFont val="TH SarabunIT๙"/>
        <family val="2"/>
      </rPr>
      <t xml:space="preserve">A3, A4, Letter, Legal </t>
    </r>
    <r>
      <rPr>
        <sz val="12"/>
        <color rgb="FF000000"/>
        <rFont val="Noto Sans Devanagari"/>
        <family val="2"/>
      </rPr>
      <t xml:space="preserve">และ </t>
    </r>
    <r>
      <rPr>
        <sz val="12"/>
        <color rgb="FF000000"/>
        <rFont val="TH SarabunIT๙"/>
        <family val="2"/>
      </rPr>
      <t xml:space="preserve">Custom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TH SarabunIT๙"/>
        <family val="2"/>
      </rPr>
      <t xml:space="preserve">3.  </t>
    </r>
    <r>
      <rPr>
        <b val="true"/>
        <sz val="12"/>
        <color rgb="FF000000"/>
        <rFont val="Noto Sans Devanagari"/>
        <family val="2"/>
      </rPr>
      <t xml:space="preserve">ประเภทครุภัณไฟฟ้าและวิทยุ</t>
    </r>
  </si>
  <si>
    <t xml:space="preserve">เครื่องขยายเสียงพร้อมอุปกรณ์</t>
  </si>
  <si>
    <t xml:space="preserve">เครื่องขยายเสียงพร้อมอุปกรณ์ ประกอบด้วย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ชุด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เครื่องขยายเสียง </t>
    </r>
    <r>
      <rPr>
        <sz val="12"/>
        <color rgb="FF000000"/>
        <rFont val="TH SarabunIT๙"/>
        <family val="2"/>
        <charset val="222"/>
      </rPr>
      <t xml:space="preserve">(power mixer) 300 w </t>
    </r>
    <r>
      <rPr>
        <sz val="12"/>
        <color rgb="FF000000"/>
        <rFont val="Noto Sans Devanagari"/>
        <family val="2"/>
      </rPr>
      <t xml:space="preserve">พร้อมชั้นวาง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ตู้ลำโพงติดผนังขนาด </t>
    </r>
    <r>
      <rPr>
        <sz val="12"/>
        <color rgb="FF000000"/>
        <rFont val="TH SarabunIT๙"/>
        <family val="2"/>
        <charset val="222"/>
      </rPr>
      <t xml:space="preserve">8"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ัว ลำโพง </t>
    </r>
    <r>
      <rPr>
        <sz val="12"/>
        <color rgb="FF000000"/>
        <rFont val="TH SarabunIT๙"/>
        <family val="2"/>
        <charset val="222"/>
      </rPr>
      <t xml:space="preserve">2 way </t>
    </r>
  </si>
  <si>
    <r>
      <rPr>
        <sz val="12"/>
        <color rgb="FF000000"/>
        <rFont val="Noto Sans Devanagari"/>
        <family val="2"/>
      </rPr>
      <t xml:space="preserve">ตัวละ </t>
    </r>
    <r>
      <rPr>
        <sz val="12"/>
        <color rgb="FF000000"/>
        <rFont val="TH SarabunIT๙"/>
        <family val="2"/>
        <charset val="222"/>
      </rPr>
      <t xml:space="preserve">150 w </t>
    </r>
    <r>
      <rPr>
        <sz val="12"/>
        <color rgb="FF000000"/>
        <rFont val="Noto Sans Devanagari"/>
        <family val="2"/>
      </rPr>
      <t xml:space="preserve">พร้อมสายเชื่อมกับเครื่องขยายเสียง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ขาไมล์บูม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   ขาไมล์สั้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ไมล์ลอย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</t>
    </r>
  </si>
  <si>
    <r>
      <rPr>
        <sz val="12"/>
        <color rgb="FF000000"/>
        <rFont val="Noto Sans Devanagari"/>
        <family val="2"/>
      </rPr>
      <t xml:space="preserve">พร้อม </t>
    </r>
    <r>
      <rPr>
        <sz val="12"/>
        <color rgb="FF000000"/>
        <rFont val="TH SarabunIT๙"/>
        <family val="2"/>
        <charset val="222"/>
      </rPr>
      <t xml:space="preserve">wireless </t>
    </r>
    <r>
      <rPr>
        <sz val="12"/>
        <color rgb="FF000000"/>
        <rFont val="Noto Sans Devanagari"/>
        <family val="2"/>
      </rPr>
      <t xml:space="preserve">สายไมล์ </t>
    </r>
    <r>
      <rPr>
        <sz val="12"/>
        <color rgb="FF000000"/>
        <rFont val="TH SarabunIT๙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2  </t>
    </r>
    <r>
      <rPr>
        <sz val="12"/>
        <color rgb="FF000000"/>
        <rFont val="Noto Sans Devanagari"/>
        <family val="2"/>
      </rPr>
      <t xml:space="preserve">ชุด พร้อมไมล์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อุปกรณ์การติดตั้ง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ประกอบด้วย สายลำโพง แจ็คไมล์ </t>
    </r>
  </si>
  <si>
    <r>
      <rPr>
        <sz val="12"/>
        <color rgb="FF000000"/>
        <rFont val="TH SarabunIT๙"/>
        <family val="2"/>
        <charset val="222"/>
      </rPr>
      <t xml:space="preserve">XLR 4 </t>
    </r>
    <r>
      <rPr>
        <sz val="12"/>
        <color rgb="FF000000"/>
        <rFont val="Noto Sans Devanagari"/>
        <family val="2"/>
      </rPr>
      <t xml:space="preserve">ตัวถ่านชาร์ต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ก้อนพร้อมแท่นชาร์ต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พร้อมอุปกรณ์อื่นๆจนสามารถใช้งานได้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ๆละ </t>
    </r>
    <r>
      <rPr>
        <sz val="12"/>
        <color rgb="FF000000"/>
        <rFont val="TH SarabunIT๙"/>
        <family val="2"/>
        <charset val="222"/>
      </rPr>
      <t xml:space="preserve">4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TH SarabunIT๙"/>
        <family val="2"/>
      </rPr>
      <t xml:space="preserve">4.  </t>
    </r>
    <r>
      <rPr>
        <b val="true"/>
        <sz val="12"/>
        <color rgb="FF000000"/>
        <rFont val="Noto Sans Devanagari"/>
        <family val="2"/>
      </rPr>
      <t xml:space="preserve">ประเภทครุภัณยานพาหนะและขนส่ง</t>
    </r>
  </si>
  <si>
    <t xml:space="preserve">รถยนต์บรรทุกชนิดเปิดข้างเทท้ายพร้อมติดตั้ง</t>
  </si>
  <si>
    <t xml:space="preserve">ชุดเครนไฮโดรลิคกระเช้าซ่อมไฟฟ้าและอื่น ๆ </t>
  </si>
  <si>
    <r>
      <rPr>
        <sz val="12"/>
        <rFont val="Noto Sans Devanagari"/>
        <family val="2"/>
      </rPr>
      <t xml:space="preserve">ชนิดพับหลังเก๋งได้ สูงไม่น้อยกว่า </t>
    </r>
    <r>
      <rPr>
        <sz val="12"/>
        <rFont val="TH SarabunIT๙"/>
        <family val="2"/>
      </rPr>
      <t xml:space="preserve">12 </t>
    </r>
    <r>
      <rPr>
        <sz val="12"/>
        <rFont val="Noto Sans Devanagari"/>
        <family val="2"/>
      </rPr>
      <t xml:space="preserve">เมตร 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Noto Sans Devanagari"/>
        <family val="2"/>
      </rPr>
      <t xml:space="preserve">คัน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Noto Sans Devanagari"/>
        <family val="2"/>
      </rPr>
      <t xml:space="preserve">คัน โดยมีลักษณะดังนี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กระเช้าไฟฟ้าชนิดพับหลังเก๋งได้สูงไม่น้อยกส่า </t>
    </r>
    <r>
      <rPr>
        <sz val="12"/>
        <color rgb="FF000000"/>
        <rFont val="TH SarabunIT๙"/>
        <family val="2"/>
      </rPr>
      <t xml:space="preserve">12 </t>
    </r>
    <r>
      <rPr>
        <sz val="12"/>
        <color rgb="FF000000"/>
        <rFont val="Noto Sans Devanagari"/>
        <family val="2"/>
      </rPr>
      <t xml:space="preserve">เมตร 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ัวรถชนิด </t>
    </r>
    <r>
      <rPr>
        <sz val="12"/>
        <color rgb="FF000000"/>
        <rFont val="TH SarabunIT๙"/>
        <family val="2"/>
      </rPr>
      <t xml:space="preserve">6 </t>
    </r>
    <r>
      <rPr>
        <sz val="12"/>
        <color rgb="FF000000"/>
        <rFont val="Noto Sans Devanagari"/>
        <family val="2"/>
      </rPr>
      <t xml:space="preserve">ล้อ ล้อหน้าเดี่ยว ล้อหลังคู่ขับเคลื่อนด้วย</t>
    </r>
  </si>
  <si>
    <r>
      <rPr>
        <sz val="12"/>
        <color rgb="FF000000"/>
        <rFont val="Noto Sans Devanagari"/>
        <family val="2"/>
      </rPr>
      <t xml:space="preserve">เครื่องยนต์ดีเซลมีกำลังแรงม้าไม่น้อยกว่า </t>
    </r>
    <r>
      <rPr>
        <sz val="12"/>
        <color rgb="FF000000"/>
        <rFont val="TH SarabunIT๙"/>
        <family val="2"/>
      </rPr>
      <t xml:space="preserve">130 </t>
    </r>
    <r>
      <rPr>
        <sz val="12"/>
        <color rgb="FF000000"/>
        <rFont val="Noto Sans Devanagari"/>
        <family val="2"/>
      </rPr>
      <t xml:space="preserve">แรงม้า</t>
    </r>
  </si>
  <si>
    <r>
      <rPr>
        <sz val="12"/>
        <color rgb="FF000000"/>
        <rFont val="Noto Sans Devanagari"/>
        <family val="2"/>
      </rPr>
      <t xml:space="preserve">เครื่องยนต์ดีเซล ขนาดไม่น้อยกว่า </t>
    </r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สูบ </t>
    </r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จังหวะ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อนหน้าเป็นหัวเก๋งสามารถบรรจุพนักงานได้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 </t>
    </r>
    <r>
      <rPr>
        <sz val="12"/>
        <color rgb="FF000000"/>
        <rFont val="Noto Sans Devanagari"/>
        <family val="2"/>
      </rPr>
      <t xml:space="preserve">คน 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พนักงานขับรถ</t>
    </r>
    <r>
      <rPr>
        <sz val="12"/>
        <color rgb="FF000000"/>
        <rFont val="TH SarabunIT๙"/>
        <family val="2"/>
      </rPr>
      <t xml:space="preserve">) 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อนท้ายติดตั้งเครนไฮดรอลิคพร้อมกระเช้า</t>
    </r>
  </si>
  <si>
    <r>
      <rPr>
        <sz val="12"/>
        <rFont val="Noto Sans Devanagari"/>
        <family val="2"/>
      </rPr>
      <t xml:space="preserve">สูงไม่น้อยกว่า </t>
    </r>
    <r>
      <rPr>
        <sz val="12"/>
        <rFont val="TH SarabunIT๙"/>
        <family val="2"/>
      </rPr>
      <t xml:space="preserve">12 </t>
    </r>
    <r>
      <rPr>
        <sz val="12"/>
        <rFont val="Noto Sans Devanagari"/>
        <family val="2"/>
      </rPr>
      <t xml:space="preserve">เมตร  ชนิดพับหลังเก๋งได้และ</t>
    </r>
  </si>
  <si>
    <r>
      <rPr>
        <sz val="12"/>
        <rFont val="Noto Sans Devanagari"/>
        <family val="2"/>
      </rPr>
      <t xml:space="preserve">สามารถยกน้ำหนักได้ไม่น้อยกว่า </t>
    </r>
    <r>
      <rPr>
        <sz val="12"/>
        <rFont val="TH SarabunIT๙"/>
        <family val="2"/>
      </rPr>
      <t xml:space="preserve">2 </t>
    </r>
    <r>
      <rPr>
        <sz val="12"/>
        <rFont val="Noto Sans Devanagari"/>
        <family val="2"/>
      </rPr>
      <t xml:space="preserve">ตัน ที่ระยะ </t>
    </r>
    <r>
      <rPr>
        <sz val="12"/>
        <rFont val="TH SarabunIT๙"/>
        <family val="2"/>
      </rPr>
      <t xml:space="preserve">2 </t>
    </r>
    <r>
      <rPr>
        <sz val="12"/>
        <rFont val="Noto Sans Devanagari"/>
        <family val="2"/>
      </rPr>
      <t xml:space="preserve">เมตร </t>
    </r>
  </si>
  <si>
    <t xml:space="preserve">และติดตั้งกระบะเหล็กพร้อมดั๊มพ์บรรทุกส่วน</t>
  </si>
  <si>
    <t xml:space="preserve">พื้นสร้างด้วยเหล็กมาตรฐานอย่างดีทำงานการ</t>
  </si>
  <si>
    <t xml:space="preserve">ยกเทด้วยระบบไฮโดรลิค</t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TH SarabunIT๙"/>
        <family val="2"/>
      </rPr>
      <t xml:space="preserve">5.  </t>
    </r>
    <r>
      <rPr>
        <b val="true"/>
        <sz val="12"/>
        <color rgb="FF000000"/>
        <rFont val="Noto Sans Devanagari"/>
        <family val="2"/>
      </rPr>
      <t xml:space="preserve">ประเภทโรงงาน</t>
    </r>
  </si>
  <si>
    <r>
      <rPr>
        <sz val="12"/>
        <rFont val="Noto Sans Devanagari"/>
        <family val="2"/>
      </rPr>
      <t xml:space="preserve">สว่านขนาด </t>
    </r>
    <r>
      <rPr>
        <sz val="12"/>
        <rFont val="TH SarabunIT๙"/>
        <family val="2"/>
      </rPr>
      <t xml:space="preserve">16 </t>
    </r>
    <r>
      <rPr>
        <sz val="12"/>
        <rFont val="Noto Sans Devanagari"/>
        <family val="2"/>
      </rPr>
      <t xml:space="preserve">มม</t>
    </r>
    <r>
      <rPr>
        <sz val="12"/>
        <rFont val="TH SarabunIT๙"/>
        <family val="2"/>
      </rPr>
      <t xml:space="preserve">. (5/8 </t>
    </r>
    <r>
      <rPr>
        <sz val="12"/>
        <rFont val="Noto Sans Devanagari"/>
        <family val="2"/>
      </rPr>
      <t xml:space="preserve">นิ้ว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สว่านขนาด </t>
    </r>
    <r>
      <rPr>
        <sz val="12"/>
        <color rgb="FF000000"/>
        <rFont val="TH SarabunIT๙"/>
        <family val="2"/>
      </rPr>
      <t xml:space="preserve">16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 (5/8 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ดยมีคุณลักษณะดังนี้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ำลังไฟฟ้า </t>
    </r>
    <r>
      <rPr>
        <sz val="12"/>
        <color rgb="FF000000"/>
        <rFont val="TH SarabunIT๙"/>
        <family val="2"/>
      </rPr>
      <t xml:space="preserve">710 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คอนกรีต </t>
    </r>
    <r>
      <rPr>
        <sz val="12"/>
        <color rgb="FF000000"/>
        <rFont val="TH SarabunIT๙"/>
        <family val="2"/>
      </rPr>
      <t xml:space="preserve">16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(5/8)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โลหะ </t>
    </r>
    <r>
      <rPr>
        <sz val="12"/>
        <color rgb="FF000000"/>
        <rFont val="TH SarabunIT๙"/>
        <family val="2"/>
      </rPr>
      <t xml:space="preserve">13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 (1/2”)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ไม้ </t>
    </r>
    <r>
      <rPr>
        <sz val="12"/>
        <color rgb="FF000000"/>
        <rFont val="TH SarabunIT๙"/>
        <family val="2"/>
      </rPr>
      <t xml:space="preserve">30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(1-3/16”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0"/>
    <numFmt numFmtId="168" formatCode="General"/>
    <numFmt numFmtId="169" formatCode="#,##0.00"/>
    <numFmt numFmtId="170" formatCode="_-* #,##0_-;\-* #,##0_-;_-* \-??_-;_-@_-"/>
    <numFmt numFmtId="171" formatCode="0.0"/>
    <numFmt numFmtId="172" formatCode="@"/>
    <numFmt numFmtId="173" formatCode="_-* #,##0.0_-;\-* #,##0.0_-;_-* \-??_-;_-@_-"/>
  </numFmts>
  <fonts count="5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Tahoma"/>
      <family val="2"/>
      <charset val="222"/>
    </font>
    <font>
      <b val="true"/>
      <sz val="16"/>
      <color rgb="FF000000"/>
      <name val="TH SarabunIT๙"/>
      <family val="2"/>
      <charset val="222"/>
    </font>
    <font>
      <sz val="12"/>
      <color rgb="FF000000"/>
      <name val="TH SarabunIT๙"/>
      <family val="2"/>
    </font>
    <font>
      <sz val="12"/>
      <color rgb="FF000000"/>
      <name val="Tahoma"/>
      <family val="2"/>
      <charset val="222"/>
    </font>
    <font>
      <sz val="16"/>
      <name val="TH SarabunIT๙"/>
      <family val="2"/>
      <charset val="222"/>
    </font>
    <font>
      <sz val="16"/>
      <name val="Noto Sans Devanagari"/>
      <family val="2"/>
    </font>
    <font>
      <b val="true"/>
      <sz val="16"/>
      <name val="TH SarabunIT๙"/>
      <family val="2"/>
      <charset val="222"/>
    </font>
    <font>
      <b val="true"/>
      <sz val="16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Tahoma"/>
      <family val="2"/>
      <charset val="222"/>
    </font>
    <font>
      <sz val="16"/>
      <name val="Arial"/>
      <family val="2"/>
      <charset val="22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name val="Arial"/>
      <family val="2"/>
    </font>
    <font>
      <sz val="18"/>
      <color rgb="FF000000"/>
      <name val="TH SarabunIT๙"/>
      <family val="2"/>
    </font>
    <font>
      <sz val="11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2"/>
      <name val="Tahoma"/>
      <family val="2"/>
      <charset val="222"/>
    </font>
    <font>
      <sz val="12"/>
      <color rgb="FFFF0000"/>
      <name val="Tahoma"/>
      <family val="2"/>
      <charset val="222"/>
    </font>
    <font>
      <sz val="16"/>
      <color rgb="FF000000"/>
      <name val="Arial"/>
      <family val="2"/>
    </font>
    <font>
      <sz val="15"/>
      <name val="Arial"/>
      <family val="2"/>
    </font>
    <font>
      <sz val="15"/>
      <name val="TH SarabunIT๙"/>
      <family val="2"/>
    </font>
    <font>
      <sz val="16"/>
      <color rgb="FF000000"/>
      <name val="Tahoma"/>
      <family val="2"/>
      <charset val="222"/>
    </font>
    <font>
      <sz val="16"/>
      <color rgb="FFFF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Tahoma"/>
      <family val="2"/>
      <charset val="222"/>
    </font>
    <font>
      <sz val="12"/>
      <name val="TH SarabunIT๙"/>
      <family val="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IT๙"/>
      <family val="2"/>
    </font>
    <font>
      <sz val="12"/>
      <color rgb="FF000000"/>
      <name val="TH SarabunIT๙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TH SarabunIT๙"/>
      <family val="2"/>
    </font>
    <font>
      <sz val="12"/>
      <name val="TH SarabunIT๙"/>
      <family val="2"/>
      <charset val="222"/>
    </font>
    <font>
      <sz val="10"/>
      <color rgb="FF000000"/>
      <name val="TH SarabunIT๙"/>
      <family val="2"/>
      <charset val="222"/>
    </font>
    <font>
      <sz val="12"/>
      <color rgb="FF000000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13" xfId="20" applyFont="true" applyBorder="true" applyAlignment="true" applyProtection="true">
      <alignment horizontal="center" vertical="bottom" textRotation="0" wrapText="false" indent="0" shrinkToFit="true" readingOrder="2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15" xfId="20" applyFont="true" applyBorder="true" applyAlignment="true" applyProtection="true">
      <alignment horizontal="center" vertical="bottom" textRotation="0" wrapText="false" indent="0" shrinkToFit="tru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6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2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4</xdr:row>
      <xdr:rowOff>133200</xdr:rowOff>
    </xdr:from>
    <xdr:to>
      <xdr:col>12</xdr:col>
      <xdr:colOff>219600</xdr:colOff>
      <xdr:row>14</xdr:row>
      <xdr:rowOff>133920</xdr:rowOff>
    </xdr:to>
    <xdr:cxnSp>
      <xdr:nvCxnSpPr>
        <xdr:cNvPr id="0" name="ลูกศรเชื่อมต่อแบบตรง 1"/>
        <xdr:cNvCxnSpPr/>
      </xdr:nvCxnSpPr>
      <xdr:spPr>
        <a:xfrm>
          <a:off x="8295840" y="373356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8</xdr:row>
      <xdr:rowOff>133200</xdr:rowOff>
    </xdr:from>
    <xdr:to>
      <xdr:col>18</xdr:col>
      <xdr:colOff>360</xdr:colOff>
      <xdr:row>8</xdr:row>
      <xdr:rowOff>133920</xdr:rowOff>
    </xdr:to>
    <xdr:cxnSp>
      <xdr:nvCxnSpPr>
        <xdr:cNvPr id="1" name="ลูกศรเชื่อมต่อแบบตรง 2"/>
        <xdr:cNvCxnSpPr/>
      </xdr:nvCxnSpPr>
      <xdr:spPr>
        <a:xfrm>
          <a:off x="9074520" y="2190600"/>
          <a:ext cx="148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8</xdr:row>
      <xdr:rowOff>113760</xdr:rowOff>
    </xdr:from>
    <xdr:to>
      <xdr:col>11</xdr:col>
      <xdr:colOff>209520</xdr:colOff>
      <xdr:row>8</xdr:row>
      <xdr:rowOff>123120</xdr:rowOff>
    </xdr:to>
    <xdr:cxnSp>
      <xdr:nvCxnSpPr>
        <xdr:cNvPr id="59" name="ลูกศรเชื่อมต่อแบบตรง 1"/>
        <xdr:cNvCxnSpPr/>
      </xdr:nvCxnSpPr>
      <xdr:spPr>
        <a:xfrm flipV="1">
          <a:off x="8624520" y="2171160"/>
          <a:ext cx="399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89280</xdr:colOff>
      <xdr:row>13</xdr:row>
      <xdr:rowOff>123120</xdr:rowOff>
    </xdr:from>
    <xdr:to>
      <xdr:col>12</xdr:col>
      <xdr:colOff>189720</xdr:colOff>
      <xdr:row>13</xdr:row>
      <xdr:rowOff>123840</xdr:rowOff>
    </xdr:to>
    <xdr:cxnSp>
      <xdr:nvCxnSpPr>
        <xdr:cNvPr id="60" name="ลูกศรเชื่อมต่อแบบตรง 3"/>
        <xdr:cNvCxnSpPr/>
      </xdr:nvCxnSpPr>
      <xdr:spPr>
        <a:xfrm>
          <a:off x="8903880" y="3466440"/>
          <a:ext cx="35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8</xdr:row>
      <xdr:rowOff>114120</xdr:rowOff>
    </xdr:from>
    <xdr:to>
      <xdr:col>16</xdr:col>
      <xdr:colOff>160200</xdr:colOff>
      <xdr:row>8</xdr:row>
      <xdr:rowOff>123480</xdr:rowOff>
    </xdr:to>
    <xdr:cxnSp>
      <xdr:nvCxnSpPr>
        <xdr:cNvPr id="61" name="ลูกศรเชื่อมต่อแบบตรง 1"/>
        <xdr:cNvCxnSpPr/>
      </xdr:nvCxnSpPr>
      <xdr:spPr>
        <a:xfrm>
          <a:off x="9843120" y="2104920"/>
          <a:ext cx="380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12</xdr:row>
      <xdr:rowOff>123480</xdr:rowOff>
    </xdr:from>
    <xdr:to>
      <xdr:col>15</xdr:col>
      <xdr:colOff>140400</xdr:colOff>
      <xdr:row>12</xdr:row>
      <xdr:rowOff>133560</xdr:rowOff>
    </xdr:to>
    <xdr:cxnSp>
      <xdr:nvCxnSpPr>
        <xdr:cNvPr id="62" name="ลูกศรเชื่อมต่อแบบตรง 3"/>
        <xdr:cNvCxnSpPr/>
      </xdr:nvCxnSpPr>
      <xdr:spPr>
        <a:xfrm>
          <a:off x="9573840" y="3142800"/>
          <a:ext cx="380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9760</xdr:colOff>
      <xdr:row>16</xdr:row>
      <xdr:rowOff>152280</xdr:rowOff>
    </xdr:from>
    <xdr:to>
      <xdr:col>15</xdr:col>
      <xdr:colOff>190080</xdr:colOff>
      <xdr:row>16</xdr:row>
      <xdr:rowOff>161640</xdr:rowOff>
    </xdr:to>
    <xdr:cxnSp>
      <xdr:nvCxnSpPr>
        <xdr:cNvPr id="63" name="ลูกศรเชื่อมต่อแบบตรง 4"/>
        <xdr:cNvCxnSpPr/>
      </xdr:nvCxnSpPr>
      <xdr:spPr>
        <a:xfrm>
          <a:off x="9623520" y="4200480"/>
          <a:ext cx="380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9760</xdr:colOff>
      <xdr:row>19</xdr:row>
      <xdr:rowOff>142560</xdr:rowOff>
    </xdr:from>
    <xdr:to>
      <xdr:col>14</xdr:col>
      <xdr:colOff>190080</xdr:colOff>
      <xdr:row>19</xdr:row>
      <xdr:rowOff>152640</xdr:rowOff>
    </xdr:to>
    <xdr:cxnSp>
      <xdr:nvCxnSpPr>
        <xdr:cNvPr id="64" name="ลูกศรเชื่อมต่อแบบตรง 5"/>
        <xdr:cNvCxnSpPr/>
      </xdr:nvCxnSpPr>
      <xdr:spPr>
        <a:xfrm>
          <a:off x="9374040" y="4962240"/>
          <a:ext cx="380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8</xdr:row>
      <xdr:rowOff>123480</xdr:rowOff>
    </xdr:from>
    <xdr:to>
      <xdr:col>17</xdr:col>
      <xdr:colOff>199800</xdr:colOff>
      <xdr:row>8</xdr:row>
      <xdr:rowOff>133560</xdr:rowOff>
    </xdr:to>
    <xdr:cxnSp>
      <xdr:nvCxnSpPr>
        <xdr:cNvPr id="65" name="ลูกศรเชื่อมต่อแบบตรง 1"/>
        <xdr:cNvCxnSpPr/>
      </xdr:nvCxnSpPr>
      <xdr:spPr>
        <a:xfrm>
          <a:off x="7617240" y="2114280"/>
          <a:ext cx="2895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12</xdr:row>
      <xdr:rowOff>95400</xdr:rowOff>
    </xdr:from>
    <xdr:to>
      <xdr:col>17</xdr:col>
      <xdr:colOff>199800</xdr:colOff>
      <xdr:row>12</xdr:row>
      <xdr:rowOff>105120</xdr:rowOff>
    </xdr:to>
    <xdr:cxnSp>
      <xdr:nvCxnSpPr>
        <xdr:cNvPr id="66" name="ลูกศรเชื่อมต่อแบบตรง 3"/>
        <xdr:cNvCxnSpPr/>
      </xdr:nvCxnSpPr>
      <xdr:spPr>
        <a:xfrm>
          <a:off x="7617240" y="3114720"/>
          <a:ext cx="2895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17</xdr:row>
      <xdr:rowOff>142560</xdr:rowOff>
    </xdr:from>
    <xdr:to>
      <xdr:col>17</xdr:col>
      <xdr:colOff>199800</xdr:colOff>
      <xdr:row>17</xdr:row>
      <xdr:rowOff>152640</xdr:rowOff>
    </xdr:to>
    <xdr:cxnSp>
      <xdr:nvCxnSpPr>
        <xdr:cNvPr id="67" name="ลูกศรเชื่อมต่อแบบตรง 4"/>
        <xdr:cNvCxnSpPr/>
      </xdr:nvCxnSpPr>
      <xdr:spPr>
        <a:xfrm>
          <a:off x="7617240" y="4447800"/>
          <a:ext cx="2895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8</xdr:row>
      <xdr:rowOff>84600</xdr:rowOff>
    </xdr:from>
    <xdr:to>
      <xdr:col>11</xdr:col>
      <xdr:colOff>240120</xdr:colOff>
      <xdr:row>8</xdr:row>
      <xdr:rowOff>93960</xdr:rowOff>
    </xdr:to>
    <xdr:cxnSp>
      <xdr:nvCxnSpPr>
        <xdr:cNvPr id="68" name="ลูกศรเชื่อมต่อแบบตรง 30"/>
        <xdr:cNvCxnSpPr/>
      </xdr:nvCxnSpPr>
      <xdr:spPr>
        <a:xfrm flipV="1">
          <a:off x="9085320" y="2142000"/>
          <a:ext cx="220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17</xdr:row>
      <xdr:rowOff>190800</xdr:rowOff>
    </xdr:from>
    <xdr:to>
      <xdr:col>14</xdr:col>
      <xdr:colOff>190080</xdr:colOff>
      <xdr:row>17</xdr:row>
      <xdr:rowOff>210240</xdr:rowOff>
    </xdr:to>
    <xdr:cxnSp>
      <xdr:nvCxnSpPr>
        <xdr:cNvPr id="69" name="ลูกศรเชื่อมต่อแบบตรง 35"/>
        <xdr:cNvCxnSpPr/>
      </xdr:nvCxnSpPr>
      <xdr:spPr>
        <a:xfrm>
          <a:off x="8885520" y="4562640"/>
          <a:ext cx="11188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320</xdr:colOff>
      <xdr:row>25</xdr:row>
      <xdr:rowOff>85320</xdr:rowOff>
    </xdr:from>
    <xdr:to>
      <xdr:col>17</xdr:col>
      <xdr:colOff>119880</xdr:colOff>
      <xdr:row>25</xdr:row>
      <xdr:rowOff>104760</xdr:rowOff>
    </xdr:to>
    <xdr:cxnSp>
      <xdr:nvCxnSpPr>
        <xdr:cNvPr id="70" name="ลูกศรเชื่อมต่อแบบตรง 38"/>
        <xdr:cNvCxnSpPr/>
      </xdr:nvCxnSpPr>
      <xdr:spPr>
        <a:xfrm>
          <a:off x="7956720" y="6514560"/>
          <a:ext cx="27262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42</xdr:row>
      <xdr:rowOff>95040</xdr:rowOff>
    </xdr:from>
    <xdr:to>
      <xdr:col>17</xdr:col>
      <xdr:colOff>119880</xdr:colOff>
      <xdr:row>42</xdr:row>
      <xdr:rowOff>114480</xdr:rowOff>
    </xdr:to>
    <xdr:cxnSp>
      <xdr:nvCxnSpPr>
        <xdr:cNvPr id="71" name="ลูกศรเชื่อมต่อแบบตรง 41"/>
        <xdr:cNvCxnSpPr/>
      </xdr:nvCxnSpPr>
      <xdr:spPr>
        <a:xfrm>
          <a:off x="7847280" y="10896480"/>
          <a:ext cx="28357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59</xdr:row>
      <xdr:rowOff>123480</xdr:rowOff>
    </xdr:from>
    <xdr:to>
      <xdr:col>17</xdr:col>
      <xdr:colOff>199800</xdr:colOff>
      <xdr:row>59</xdr:row>
      <xdr:rowOff>162000</xdr:rowOff>
    </xdr:to>
    <xdr:cxnSp>
      <xdr:nvCxnSpPr>
        <xdr:cNvPr id="72" name="ลูกศรเชื่อมต่อแบบตรง 43"/>
        <xdr:cNvCxnSpPr/>
      </xdr:nvCxnSpPr>
      <xdr:spPr>
        <a:xfrm>
          <a:off x="7887600" y="15296760"/>
          <a:ext cx="2875320" cy="38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76</xdr:row>
      <xdr:rowOff>84600</xdr:rowOff>
    </xdr:from>
    <xdr:to>
      <xdr:col>17</xdr:col>
      <xdr:colOff>129600</xdr:colOff>
      <xdr:row>76</xdr:row>
      <xdr:rowOff>104040</xdr:rowOff>
    </xdr:to>
    <xdr:cxnSp>
      <xdr:nvCxnSpPr>
        <xdr:cNvPr id="73" name="ลูกศรเชื่อมต่อแบบตรง 46"/>
        <xdr:cNvCxnSpPr/>
      </xdr:nvCxnSpPr>
      <xdr:spPr>
        <a:xfrm flipV="1">
          <a:off x="7887240" y="19630080"/>
          <a:ext cx="28054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93</xdr:row>
      <xdr:rowOff>247680</xdr:rowOff>
    </xdr:from>
    <xdr:to>
      <xdr:col>14</xdr:col>
      <xdr:colOff>720</xdr:colOff>
      <xdr:row>93</xdr:row>
      <xdr:rowOff>257040</xdr:rowOff>
    </xdr:to>
    <xdr:cxnSp>
      <xdr:nvCxnSpPr>
        <xdr:cNvPr id="74" name="ลูกศรเชื่อมต่อแบบตรง 48"/>
        <xdr:cNvCxnSpPr/>
      </xdr:nvCxnSpPr>
      <xdr:spPr>
        <a:xfrm>
          <a:off x="9334800" y="24165000"/>
          <a:ext cx="480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9720</xdr:colOff>
      <xdr:row>98</xdr:row>
      <xdr:rowOff>114120</xdr:rowOff>
    </xdr:from>
    <xdr:to>
      <xdr:col>16</xdr:col>
      <xdr:colOff>230400</xdr:colOff>
      <xdr:row>98</xdr:row>
      <xdr:rowOff>133560</xdr:rowOff>
    </xdr:to>
    <xdr:cxnSp>
      <xdr:nvCxnSpPr>
        <xdr:cNvPr id="75" name="ลูกศรเชื่อมต่อแบบตรง 50"/>
        <xdr:cNvCxnSpPr/>
      </xdr:nvCxnSpPr>
      <xdr:spPr>
        <a:xfrm>
          <a:off x="9254880" y="25317360"/>
          <a:ext cx="12888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0320</xdr:colOff>
      <xdr:row>103</xdr:row>
      <xdr:rowOff>123480</xdr:rowOff>
    </xdr:from>
    <xdr:to>
      <xdr:col>15</xdr:col>
      <xdr:colOff>240120</xdr:colOff>
      <xdr:row>103</xdr:row>
      <xdr:rowOff>133560</xdr:rowOff>
    </xdr:to>
    <xdr:cxnSp>
      <xdr:nvCxnSpPr>
        <xdr:cNvPr id="76" name="ลูกศรเชื่อมต่อแบบตรง 52"/>
        <xdr:cNvCxnSpPr/>
      </xdr:nvCxnSpPr>
      <xdr:spPr>
        <a:xfrm>
          <a:off x="9354960" y="26612640"/>
          <a:ext cx="948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110</xdr:row>
      <xdr:rowOff>123120</xdr:rowOff>
    </xdr:from>
    <xdr:to>
      <xdr:col>16</xdr:col>
      <xdr:colOff>190080</xdr:colOff>
      <xdr:row>110</xdr:row>
      <xdr:rowOff>123840</xdr:rowOff>
    </xdr:to>
    <xdr:cxnSp>
      <xdr:nvCxnSpPr>
        <xdr:cNvPr id="77" name="ลูกศรเชื่อมต่อแบบตรง 54"/>
        <xdr:cNvCxnSpPr/>
      </xdr:nvCxnSpPr>
      <xdr:spPr>
        <a:xfrm>
          <a:off x="9344520" y="28412280"/>
          <a:ext cx="11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16</xdr:row>
      <xdr:rowOff>114120</xdr:rowOff>
    </xdr:from>
    <xdr:to>
      <xdr:col>17</xdr:col>
      <xdr:colOff>180000</xdr:colOff>
      <xdr:row>116</xdr:row>
      <xdr:rowOff>123480</xdr:rowOff>
    </xdr:to>
    <xdr:cxnSp>
      <xdr:nvCxnSpPr>
        <xdr:cNvPr id="78" name="ลูกศรเชื่อมต่อแบบตรง 58"/>
        <xdr:cNvCxnSpPr/>
      </xdr:nvCxnSpPr>
      <xdr:spPr>
        <a:xfrm>
          <a:off x="8596080" y="29946600"/>
          <a:ext cx="21470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21</xdr:row>
      <xdr:rowOff>104040</xdr:rowOff>
    </xdr:from>
    <xdr:to>
      <xdr:col>17</xdr:col>
      <xdr:colOff>169920</xdr:colOff>
      <xdr:row>121</xdr:row>
      <xdr:rowOff>114120</xdr:rowOff>
    </xdr:to>
    <xdr:cxnSp>
      <xdr:nvCxnSpPr>
        <xdr:cNvPr id="79" name="ลูกศรเชื่อมต่อแบบตรง 60"/>
        <xdr:cNvCxnSpPr/>
      </xdr:nvCxnSpPr>
      <xdr:spPr>
        <a:xfrm flipV="1">
          <a:off x="8596080" y="31222080"/>
          <a:ext cx="2136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8</xdr:row>
      <xdr:rowOff>104400</xdr:rowOff>
    </xdr:from>
    <xdr:to>
      <xdr:col>9</xdr:col>
      <xdr:colOff>169920</xdr:colOff>
      <xdr:row>8</xdr:row>
      <xdr:rowOff>114480</xdr:rowOff>
    </xdr:to>
    <xdr:cxnSp>
      <xdr:nvCxnSpPr>
        <xdr:cNvPr id="80" name="ลูกศรเชื่อมต่อแบบตรง 1"/>
        <xdr:cNvCxnSpPr/>
      </xdr:nvCxnSpPr>
      <xdr:spPr>
        <a:xfrm flipV="1">
          <a:off x="8115840" y="2161800"/>
          <a:ext cx="370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8</xdr:row>
      <xdr:rowOff>94680</xdr:rowOff>
    </xdr:from>
    <xdr:to>
      <xdr:col>12</xdr:col>
      <xdr:colOff>230040</xdr:colOff>
      <xdr:row>8</xdr:row>
      <xdr:rowOff>104040</xdr:rowOff>
    </xdr:to>
    <xdr:cxnSp>
      <xdr:nvCxnSpPr>
        <xdr:cNvPr id="81" name="ลูกศรเชื่อมต่อแบบตรง 2"/>
        <xdr:cNvCxnSpPr/>
      </xdr:nvCxnSpPr>
      <xdr:spPr>
        <a:xfrm flipV="1">
          <a:off x="9064800" y="2152080"/>
          <a:ext cx="230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8</xdr:row>
      <xdr:rowOff>104040</xdr:rowOff>
    </xdr:from>
    <xdr:to>
      <xdr:col>10</xdr:col>
      <xdr:colOff>219960</xdr:colOff>
      <xdr:row>8</xdr:row>
      <xdr:rowOff>123480</xdr:rowOff>
    </xdr:to>
    <xdr:cxnSp>
      <xdr:nvCxnSpPr>
        <xdr:cNvPr id="82" name="ลูกศรเชื่อมต่อแบบตรง 1"/>
        <xdr:cNvCxnSpPr/>
      </xdr:nvCxnSpPr>
      <xdr:spPr>
        <a:xfrm>
          <a:off x="8365680" y="2161440"/>
          <a:ext cx="4201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5</xdr:row>
      <xdr:rowOff>104040</xdr:rowOff>
    </xdr:from>
    <xdr:to>
      <xdr:col>11</xdr:col>
      <xdr:colOff>240120</xdr:colOff>
      <xdr:row>125</xdr:row>
      <xdr:rowOff>104760</xdr:rowOff>
    </xdr:to>
    <xdr:cxnSp>
      <xdr:nvCxnSpPr>
        <xdr:cNvPr id="83" name="ลูกศรเชื่อมต่อแบบตรง 6"/>
        <xdr:cNvCxnSpPr/>
      </xdr:nvCxnSpPr>
      <xdr:spPr>
        <a:xfrm>
          <a:off x="8206920" y="319460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9440</xdr:colOff>
      <xdr:row>8</xdr:row>
      <xdr:rowOff>85320</xdr:rowOff>
    </xdr:from>
    <xdr:to>
      <xdr:col>17</xdr:col>
      <xdr:colOff>149400</xdr:colOff>
      <xdr:row>8</xdr:row>
      <xdr:rowOff>95400</xdr:rowOff>
    </xdr:to>
    <xdr:cxnSp>
      <xdr:nvCxnSpPr>
        <xdr:cNvPr id="84" name="ลูกศรเชื่อมต่อแบบตรง 9"/>
        <xdr:cNvCxnSpPr/>
      </xdr:nvCxnSpPr>
      <xdr:spPr>
        <a:xfrm>
          <a:off x="9813600" y="2142720"/>
          <a:ext cx="539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70</xdr:row>
      <xdr:rowOff>133200</xdr:rowOff>
    </xdr:from>
    <xdr:to>
      <xdr:col>11</xdr:col>
      <xdr:colOff>240120</xdr:colOff>
      <xdr:row>270</xdr:row>
      <xdr:rowOff>133920</xdr:rowOff>
    </xdr:to>
    <xdr:cxnSp>
      <xdr:nvCxnSpPr>
        <xdr:cNvPr id="85" name="ลูกศรเชื่อมต่อแบบตรง 10"/>
        <xdr:cNvCxnSpPr/>
      </xdr:nvCxnSpPr>
      <xdr:spPr>
        <a:xfrm>
          <a:off x="8206920" y="693417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440</xdr:colOff>
      <xdr:row>294</xdr:row>
      <xdr:rowOff>103680</xdr:rowOff>
    </xdr:from>
    <xdr:to>
      <xdr:col>17</xdr:col>
      <xdr:colOff>230040</xdr:colOff>
      <xdr:row>294</xdr:row>
      <xdr:rowOff>104400</xdr:rowOff>
    </xdr:to>
    <xdr:cxnSp>
      <xdr:nvCxnSpPr>
        <xdr:cNvPr id="86" name="ลูกศรเชื่อมต่อแบบตรง 11"/>
        <xdr:cNvCxnSpPr/>
      </xdr:nvCxnSpPr>
      <xdr:spPr>
        <a:xfrm flipV="1">
          <a:off x="8725320" y="75503520"/>
          <a:ext cx="17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360</xdr:colOff>
      <xdr:row>12</xdr:row>
      <xdr:rowOff>104400</xdr:rowOff>
    </xdr:from>
    <xdr:to>
      <xdr:col>11</xdr:col>
      <xdr:colOff>139320</xdr:colOff>
      <xdr:row>12</xdr:row>
      <xdr:rowOff>114480</xdr:rowOff>
    </xdr:to>
    <xdr:cxnSp>
      <xdr:nvCxnSpPr>
        <xdr:cNvPr id="87" name="ลูกศรเชื่อมต่อแบบตรง 13"/>
        <xdr:cNvCxnSpPr/>
      </xdr:nvCxnSpPr>
      <xdr:spPr>
        <a:xfrm>
          <a:off x="8306280" y="3190680"/>
          <a:ext cx="539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76</xdr:row>
      <xdr:rowOff>133200</xdr:rowOff>
    </xdr:from>
    <xdr:to>
      <xdr:col>12</xdr:col>
      <xdr:colOff>10440</xdr:colOff>
      <xdr:row>76</xdr:row>
      <xdr:rowOff>133920</xdr:rowOff>
    </xdr:to>
    <xdr:cxnSp>
      <xdr:nvCxnSpPr>
        <xdr:cNvPr id="88" name="ลูกศรเชื่อมต่อแบบตรง 16"/>
        <xdr:cNvCxnSpPr/>
      </xdr:nvCxnSpPr>
      <xdr:spPr>
        <a:xfrm>
          <a:off x="8226360" y="1973556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01</xdr:row>
      <xdr:rowOff>104400</xdr:rowOff>
    </xdr:from>
    <xdr:to>
      <xdr:col>12</xdr:col>
      <xdr:colOff>20520</xdr:colOff>
      <xdr:row>101</xdr:row>
      <xdr:rowOff>105120</xdr:rowOff>
    </xdr:to>
    <xdr:cxnSp>
      <xdr:nvCxnSpPr>
        <xdr:cNvPr id="89" name="ลูกศรเชื่อมต่อแบบตรง 17"/>
        <xdr:cNvCxnSpPr/>
      </xdr:nvCxnSpPr>
      <xdr:spPr>
        <a:xfrm>
          <a:off x="8236800" y="257551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760</xdr:colOff>
      <xdr:row>173</xdr:row>
      <xdr:rowOff>104040</xdr:rowOff>
    </xdr:from>
    <xdr:to>
      <xdr:col>11</xdr:col>
      <xdr:colOff>230040</xdr:colOff>
      <xdr:row>173</xdr:row>
      <xdr:rowOff>104760</xdr:rowOff>
    </xdr:to>
    <xdr:cxnSp>
      <xdr:nvCxnSpPr>
        <xdr:cNvPr id="90" name="ลูกศรเชื่อมต่อแบบตรง 21"/>
        <xdr:cNvCxnSpPr/>
      </xdr:nvCxnSpPr>
      <xdr:spPr>
        <a:xfrm>
          <a:off x="8196840" y="442904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222</xdr:row>
      <xdr:rowOff>161640</xdr:rowOff>
    </xdr:from>
    <xdr:to>
      <xdr:col>11</xdr:col>
      <xdr:colOff>249840</xdr:colOff>
      <xdr:row>222</xdr:row>
      <xdr:rowOff>162360</xdr:rowOff>
    </xdr:to>
    <xdr:cxnSp>
      <xdr:nvCxnSpPr>
        <xdr:cNvPr id="91" name="ลูกศรเชื่อมต่อแบบตรง 24"/>
        <xdr:cNvCxnSpPr/>
      </xdr:nvCxnSpPr>
      <xdr:spPr>
        <a:xfrm>
          <a:off x="8216280" y="569876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46</xdr:row>
      <xdr:rowOff>104400</xdr:rowOff>
    </xdr:from>
    <xdr:to>
      <xdr:col>11</xdr:col>
      <xdr:colOff>240120</xdr:colOff>
      <xdr:row>246</xdr:row>
      <xdr:rowOff>105120</xdr:rowOff>
    </xdr:to>
    <xdr:cxnSp>
      <xdr:nvCxnSpPr>
        <xdr:cNvPr id="92" name="ลูกศรเชื่อมต่อแบบตรง 27"/>
        <xdr:cNvCxnSpPr/>
      </xdr:nvCxnSpPr>
      <xdr:spPr>
        <a:xfrm>
          <a:off x="8206920" y="631216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250</xdr:row>
      <xdr:rowOff>104040</xdr:rowOff>
    </xdr:from>
    <xdr:to>
      <xdr:col>11</xdr:col>
      <xdr:colOff>249840</xdr:colOff>
      <xdr:row>250</xdr:row>
      <xdr:rowOff>104760</xdr:rowOff>
    </xdr:to>
    <xdr:cxnSp>
      <xdr:nvCxnSpPr>
        <xdr:cNvPr id="93" name="ลูกศรเชื่อมต่อแบบตรง 28"/>
        <xdr:cNvCxnSpPr/>
      </xdr:nvCxnSpPr>
      <xdr:spPr>
        <a:xfrm>
          <a:off x="8216280" y="6415020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9040</xdr:colOff>
      <xdr:row>301</xdr:row>
      <xdr:rowOff>113760</xdr:rowOff>
    </xdr:from>
    <xdr:to>
      <xdr:col>17</xdr:col>
      <xdr:colOff>239760</xdr:colOff>
      <xdr:row>301</xdr:row>
      <xdr:rowOff>133200</xdr:rowOff>
    </xdr:to>
    <xdr:cxnSp>
      <xdr:nvCxnSpPr>
        <xdr:cNvPr id="94" name="ลูกศรเชื่อมต่อแบบตรง 29"/>
        <xdr:cNvCxnSpPr/>
      </xdr:nvCxnSpPr>
      <xdr:spPr>
        <a:xfrm flipV="1">
          <a:off x="8695440" y="77313960"/>
          <a:ext cx="17478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318</xdr:row>
      <xdr:rowOff>114120</xdr:rowOff>
    </xdr:from>
    <xdr:to>
      <xdr:col>11</xdr:col>
      <xdr:colOff>249840</xdr:colOff>
      <xdr:row>318</xdr:row>
      <xdr:rowOff>114840</xdr:rowOff>
    </xdr:to>
    <xdr:cxnSp>
      <xdr:nvCxnSpPr>
        <xdr:cNvPr id="95" name="ลูกศรเชื่อมต่อแบบตรง 30"/>
        <xdr:cNvCxnSpPr/>
      </xdr:nvCxnSpPr>
      <xdr:spPr>
        <a:xfrm>
          <a:off x="8216280" y="817052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115</xdr:row>
      <xdr:rowOff>123120</xdr:rowOff>
    </xdr:from>
    <xdr:to>
      <xdr:col>12</xdr:col>
      <xdr:colOff>10440</xdr:colOff>
      <xdr:row>115</xdr:row>
      <xdr:rowOff>123840</xdr:rowOff>
    </xdr:to>
    <xdr:cxnSp>
      <xdr:nvCxnSpPr>
        <xdr:cNvPr id="96" name="ลูกศรเชื่อมต่อแบบตรง 33"/>
        <xdr:cNvCxnSpPr/>
      </xdr:nvCxnSpPr>
      <xdr:spPr>
        <a:xfrm>
          <a:off x="8226360" y="2937456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7</xdr:row>
      <xdr:rowOff>133200</xdr:rowOff>
    </xdr:from>
    <xdr:to>
      <xdr:col>11</xdr:col>
      <xdr:colOff>240120</xdr:colOff>
      <xdr:row>27</xdr:row>
      <xdr:rowOff>133920</xdr:rowOff>
    </xdr:to>
    <xdr:cxnSp>
      <xdr:nvCxnSpPr>
        <xdr:cNvPr id="97" name="ลูกศรเชื่อมต่อแบบตรง 34"/>
        <xdr:cNvCxnSpPr/>
      </xdr:nvCxnSpPr>
      <xdr:spPr>
        <a:xfrm>
          <a:off x="8206920" y="70959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31</xdr:row>
      <xdr:rowOff>142200</xdr:rowOff>
    </xdr:from>
    <xdr:to>
      <xdr:col>12</xdr:col>
      <xdr:colOff>10440</xdr:colOff>
      <xdr:row>31</xdr:row>
      <xdr:rowOff>142920</xdr:rowOff>
    </xdr:to>
    <xdr:cxnSp>
      <xdr:nvCxnSpPr>
        <xdr:cNvPr id="98" name="ลูกศรเชื่อมต่อแบบตรง 35"/>
        <xdr:cNvCxnSpPr/>
      </xdr:nvCxnSpPr>
      <xdr:spPr>
        <a:xfrm>
          <a:off x="8226360" y="81338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51</xdr:row>
      <xdr:rowOff>113760</xdr:rowOff>
    </xdr:from>
    <xdr:to>
      <xdr:col>18</xdr:col>
      <xdr:colOff>20880</xdr:colOff>
      <xdr:row>51</xdr:row>
      <xdr:rowOff>123120</xdr:rowOff>
    </xdr:to>
    <xdr:cxnSp>
      <xdr:nvCxnSpPr>
        <xdr:cNvPr id="99" name="ลูกศรเชื่อมต่อแบบตรง 36"/>
        <xdr:cNvCxnSpPr/>
      </xdr:nvCxnSpPr>
      <xdr:spPr>
        <a:xfrm flipV="1">
          <a:off x="8725680" y="13267800"/>
          <a:ext cx="1748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5</xdr:row>
      <xdr:rowOff>104760</xdr:rowOff>
    </xdr:from>
    <xdr:to>
      <xdr:col>17</xdr:col>
      <xdr:colOff>239760</xdr:colOff>
      <xdr:row>55</xdr:row>
      <xdr:rowOff>114840</xdr:rowOff>
    </xdr:to>
    <xdr:cxnSp>
      <xdr:nvCxnSpPr>
        <xdr:cNvPr id="100" name="ลูกศรเชื่อมต่อแบบตรง 37"/>
        <xdr:cNvCxnSpPr/>
      </xdr:nvCxnSpPr>
      <xdr:spPr>
        <a:xfrm>
          <a:off x="8705520" y="14287320"/>
          <a:ext cx="1737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128</xdr:row>
      <xdr:rowOff>104400</xdr:rowOff>
    </xdr:from>
    <xdr:to>
      <xdr:col>11</xdr:col>
      <xdr:colOff>249840</xdr:colOff>
      <xdr:row>128</xdr:row>
      <xdr:rowOff>105120</xdr:rowOff>
    </xdr:to>
    <xdr:cxnSp>
      <xdr:nvCxnSpPr>
        <xdr:cNvPr id="101" name="ลูกศรเชื่อมต่อแบบตรง 1"/>
        <xdr:cNvCxnSpPr/>
      </xdr:nvCxnSpPr>
      <xdr:spPr>
        <a:xfrm>
          <a:off x="8676000" y="2558376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68</xdr:row>
      <xdr:rowOff>104400</xdr:rowOff>
    </xdr:from>
    <xdr:to>
      <xdr:col>11</xdr:col>
      <xdr:colOff>249840</xdr:colOff>
      <xdr:row>168</xdr:row>
      <xdr:rowOff>105120</xdr:rowOff>
    </xdr:to>
    <xdr:cxnSp>
      <xdr:nvCxnSpPr>
        <xdr:cNvPr id="102" name="ลูกศรเชื่อมต่อแบบตรง 2"/>
        <xdr:cNvCxnSpPr/>
      </xdr:nvCxnSpPr>
      <xdr:spPr>
        <a:xfrm>
          <a:off x="8676000" y="3262212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94</xdr:row>
      <xdr:rowOff>104040</xdr:rowOff>
    </xdr:from>
    <xdr:to>
      <xdr:col>12</xdr:col>
      <xdr:colOff>10440</xdr:colOff>
      <xdr:row>194</xdr:row>
      <xdr:rowOff>104760</xdr:rowOff>
    </xdr:to>
    <xdr:cxnSp>
      <xdr:nvCxnSpPr>
        <xdr:cNvPr id="103" name="ลูกศรเชื่อมต่อแบบตรง 3"/>
        <xdr:cNvCxnSpPr/>
      </xdr:nvCxnSpPr>
      <xdr:spPr>
        <a:xfrm>
          <a:off x="8676000" y="37727280"/>
          <a:ext cx="74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31</xdr:row>
      <xdr:rowOff>113760</xdr:rowOff>
    </xdr:from>
    <xdr:to>
      <xdr:col>11</xdr:col>
      <xdr:colOff>249840</xdr:colOff>
      <xdr:row>231</xdr:row>
      <xdr:rowOff>114480</xdr:rowOff>
    </xdr:to>
    <xdr:cxnSp>
      <xdr:nvCxnSpPr>
        <xdr:cNvPr id="104" name="ลูกศรเชื่อมต่อแบบตรง 4"/>
        <xdr:cNvCxnSpPr/>
      </xdr:nvCxnSpPr>
      <xdr:spPr>
        <a:xfrm>
          <a:off x="8676360" y="448329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45</xdr:row>
      <xdr:rowOff>113760</xdr:rowOff>
    </xdr:from>
    <xdr:to>
      <xdr:col>11</xdr:col>
      <xdr:colOff>240120</xdr:colOff>
      <xdr:row>245</xdr:row>
      <xdr:rowOff>114480</xdr:rowOff>
    </xdr:to>
    <xdr:cxnSp>
      <xdr:nvCxnSpPr>
        <xdr:cNvPr id="105" name="ลูกศรเชื่อมต่อแบบตรง 5"/>
        <xdr:cNvCxnSpPr/>
      </xdr:nvCxnSpPr>
      <xdr:spPr>
        <a:xfrm>
          <a:off x="8666640" y="476143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61</xdr:row>
      <xdr:rowOff>104400</xdr:rowOff>
    </xdr:from>
    <xdr:to>
      <xdr:col>11</xdr:col>
      <xdr:colOff>249840</xdr:colOff>
      <xdr:row>261</xdr:row>
      <xdr:rowOff>105120</xdr:rowOff>
    </xdr:to>
    <xdr:cxnSp>
      <xdr:nvCxnSpPr>
        <xdr:cNvPr id="106" name="ลูกศรเชื่อมต่อแบบตรง 6"/>
        <xdr:cNvCxnSpPr/>
      </xdr:nvCxnSpPr>
      <xdr:spPr>
        <a:xfrm>
          <a:off x="8676360" y="508053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71</xdr:row>
      <xdr:rowOff>104400</xdr:rowOff>
    </xdr:from>
    <xdr:to>
      <xdr:col>11</xdr:col>
      <xdr:colOff>240120</xdr:colOff>
      <xdr:row>271</xdr:row>
      <xdr:rowOff>105120</xdr:rowOff>
    </xdr:to>
    <xdr:cxnSp>
      <xdr:nvCxnSpPr>
        <xdr:cNvPr id="107" name="ลูกศรเชื่อมต่อแบบตรง 7"/>
        <xdr:cNvCxnSpPr/>
      </xdr:nvCxnSpPr>
      <xdr:spPr>
        <a:xfrm>
          <a:off x="8666640" y="527961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2</xdr:row>
      <xdr:rowOff>113400</xdr:rowOff>
    </xdr:from>
    <xdr:to>
      <xdr:col>11</xdr:col>
      <xdr:colOff>240120</xdr:colOff>
      <xdr:row>112</xdr:row>
      <xdr:rowOff>114120</xdr:rowOff>
    </xdr:to>
    <xdr:cxnSp>
      <xdr:nvCxnSpPr>
        <xdr:cNvPr id="108" name="ลูกศรเชื่อมต่อแบบตรง 8"/>
        <xdr:cNvCxnSpPr/>
      </xdr:nvCxnSpPr>
      <xdr:spPr>
        <a:xfrm>
          <a:off x="8666640" y="224020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86</xdr:row>
      <xdr:rowOff>113760</xdr:rowOff>
    </xdr:from>
    <xdr:to>
      <xdr:col>11</xdr:col>
      <xdr:colOff>240120</xdr:colOff>
      <xdr:row>86</xdr:row>
      <xdr:rowOff>114480</xdr:rowOff>
    </xdr:to>
    <xdr:cxnSp>
      <xdr:nvCxnSpPr>
        <xdr:cNvPr id="109" name="ลูกศรเชื่อมต่อแบบตรง 9"/>
        <xdr:cNvCxnSpPr/>
      </xdr:nvCxnSpPr>
      <xdr:spPr>
        <a:xfrm>
          <a:off x="8666640" y="172303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73</xdr:row>
      <xdr:rowOff>113760</xdr:rowOff>
    </xdr:from>
    <xdr:to>
      <xdr:col>11</xdr:col>
      <xdr:colOff>240120</xdr:colOff>
      <xdr:row>73</xdr:row>
      <xdr:rowOff>114480</xdr:rowOff>
    </xdr:to>
    <xdr:cxnSp>
      <xdr:nvCxnSpPr>
        <xdr:cNvPr id="110" name="ลูกศรเชื่อมต่อแบบตรง 10"/>
        <xdr:cNvCxnSpPr/>
      </xdr:nvCxnSpPr>
      <xdr:spPr>
        <a:xfrm>
          <a:off x="8666640" y="146775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8</xdr:row>
      <xdr:rowOff>113400</xdr:rowOff>
    </xdr:from>
    <xdr:to>
      <xdr:col>11</xdr:col>
      <xdr:colOff>240120</xdr:colOff>
      <xdr:row>8</xdr:row>
      <xdr:rowOff>114120</xdr:rowOff>
    </xdr:to>
    <xdr:cxnSp>
      <xdr:nvCxnSpPr>
        <xdr:cNvPr id="111" name="ลูกศรเชื่อมต่อแบบตรง 11"/>
        <xdr:cNvCxnSpPr/>
      </xdr:nvCxnSpPr>
      <xdr:spPr>
        <a:xfrm>
          <a:off x="8666640" y="17042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4</xdr:row>
      <xdr:rowOff>104400</xdr:rowOff>
    </xdr:from>
    <xdr:to>
      <xdr:col>11</xdr:col>
      <xdr:colOff>240120</xdr:colOff>
      <xdr:row>34</xdr:row>
      <xdr:rowOff>105120</xdr:rowOff>
    </xdr:to>
    <xdr:cxnSp>
      <xdr:nvCxnSpPr>
        <xdr:cNvPr id="112" name="ลูกศรเชื่อมต่อแบบตรง 12"/>
        <xdr:cNvCxnSpPr/>
      </xdr:nvCxnSpPr>
      <xdr:spPr>
        <a:xfrm>
          <a:off x="8666640" y="689580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1</xdr:row>
      <xdr:rowOff>95040</xdr:rowOff>
    </xdr:from>
    <xdr:to>
      <xdr:col>11</xdr:col>
      <xdr:colOff>240120</xdr:colOff>
      <xdr:row>51</xdr:row>
      <xdr:rowOff>95760</xdr:rowOff>
    </xdr:to>
    <xdr:cxnSp>
      <xdr:nvCxnSpPr>
        <xdr:cNvPr id="113" name="ลูกศรเชื่อมต่อแบบตรง 13"/>
        <xdr:cNvCxnSpPr/>
      </xdr:nvCxnSpPr>
      <xdr:spPr>
        <a:xfrm>
          <a:off x="8666640" y="102772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0</xdr:row>
      <xdr:rowOff>113400</xdr:rowOff>
    </xdr:from>
    <xdr:to>
      <xdr:col>11</xdr:col>
      <xdr:colOff>240120</xdr:colOff>
      <xdr:row>60</xdr:row>
      <xdr:rowOff>114120</xdr:rowOff>
    </xdr:to>
    <xdr:cxnSp>
      <xdr:nvCxnSpPr>
        <xdr:cNvPr id="114" name="ลูกศรเชื่อมต่อแบบตรง 14"/>
        <xdr:cNvCxnSpPr/>
      </xdr:nvCxnSpPr>
      <xdr:spPr>
        <a:xfrm>
          <a:off x="8666640" y="1209600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8</xdr:row>
      <xdr:rowOff>104040</xdr:rowOff>
    </xdr:from>
    <xdr:to>
      <xdr:col>11</xdr:col>
      <xdr:colOff>239760</xdr:colOff>
      <xdr:row>8</xdr:row>
      <xdr:rowOff>104760</xdr:rowOff>
    </xdr:to>
    <xdr:cxnSp>
      <xdr:nvCxnSpPr>
        <xdr:cNvPr id="115" name="ลูกศรเชื่อมต่อแบบตรง 1"/>
        <xdr:cNvCxnSpPr/>
      </xdr:nvCxnSpPr>
      <xdr:spPr>
        <a:xfrm>
          <a:off x="8045640" y="169488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8</xdr:row>
      <xdr:rowOff>94680</xdr:rowOff>
    </xdr:from>
    <xdr:to>
      <xdr:col>12</xdr:col>
      <xdr:colOff>10440</xdr:colOff>
      <xdr:row>8</xdr:row>
      <xdr:rowOff>95400</xdr:rowOff>
    </xdr:to>
    <xdr:cxnSp>
      <xdr:nvCxnSpPr>
        <xdr:cNvPr id="116" name="ลูกศรเชื่อมต่อแบบตรง 1"/>
        <xdr:cNvCxnSpPr/>
      </xdr:nvCxnSpPr>
      <xdr:spPr>
        <a:xfrm>
          <a:off x="8275320" y="1685520"/>
          <a:ext cx="74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8</xdr:row>
      <xdr:rowOff>123480</xdr:rowOff>
    </xdr:from>
    <xdr:to>
      <xdr:col>17</xdr:col>
      <xdr:colOff>160200</xdr:colOff>
      <xdr:row>8</xdr:row>
      <xdr:rowOff>133560</xdr:rowOff>
    </xdr:to>
    <xdr:cxnSp>
      <xdr:nvCxnSpPr>
        <xdr:cNvPr id="2" name="ลูกศรเชื่อมต่อแบบตรง 3"/>
        <xdr:cNvCxnSpPr/>
      </xdr:nvCxnSpPr>
      <xdr:spPr>
        <a:xfrm flipV="1">
          <a:off x="7677360" y="2180880"/>
          <a:ext cx="2795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6</xdr:row>
      <xdr:rowOff>123120</xdr:rowOff>
    </xdr:from>
    <xdr:to>
      <xdr:col>11</xdr:col>
      <xdr:colOff>230040</xdr:colOff>
      <xdr:row>26</xdr:row>
      <xdr:rowOff>123840</xdr:rowOff>
    </xdr:to>
    <xdr:cxnSp>
      <xdr:nvCxnSpPr>
        <xdr:cNvPr id="3" name="ลูกศรเชื่อมต่อแบบตรง 7"/>
        <xdr:cNvCxnSpPr/>
      </xdr:nvCxnSpPr>
      <xdr:spPr>
        <a:xfrm>
          <a:off x="8325720" y="629532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67</xdr:row>
      <xdr:rowOff>114480</xdr:rowOff>
    </xdr:from>
    <xdr:to>
      <xdr:col>17</xdr:col>
      <xdr:colOff>229680</xdr:colOff>
      <xdr:row>67</xdr:row>
      <xdr:rowOff>124200</xdr:rowOff>
    </xdr:to>
    <xdr:cxnSp>
      <xdr:nvCxnSpPr>
        <xdr:cNvPr id="4" name="ลูกศรเชื่อมต่อแบบตรง 16"/>
        <xdr:cNvCxnSpPr/>
      </xdr:nvCxnSpPr>
      <xdr:spPr>
        <a:xfrm>
          <a:off x="7616880" y="16830720"/>
          <a:ext cx="2925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7</xdr:row>
      <xdr:rowOff>113760</xdr:rowOff>
    </xdr:from>
    <xdr:to>
      <xdr:col>15</xdr:col>
      <xdr:colOff>10800</xdr:colOff>
      <xdr:row>17</xdr:row>
      <xdr:rowOff>123480</xdr:rowOff>
    </xdr:to>
    <xdr:cxnSp>
      <xdr:nvCxnSpPr>
        <xdr:cNvPr id="5" name="ลูกศรเชื่อมต่อแบบตรง 15"/>
        <xdr:cNvCxnSpPr/>
      </xdr:nvCxnSpPr>
      <xdr:spPr>
        <a:xfrm flipV="1">
          <a:off x="9064800" y="4485600"/>
          <a:ext cx="759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9320</xdr:colOff>
      <xdr:row>43</xdr:row>
      <xdr:rowOff>133200</xdr:rowOff>
    </xdr:from>
    <xdr:to>
      <xdr:col>17</xdr:col>
      <xdr:colOff>239760</xdr:colOff>
      <xdr:row>43</xdr:row>
      <xdr:rowOff>142560</xdr:rowOff>
    </xdr:to>
    <xdr:cxnSp>
      <xdr:nvCxnSpPr>
        <xdr:cNvPr id="6" name="ลูกศรเชื่อมต่อแบบตรง 12"/>
        <xdr:cNvCxnSpPr/>
      </xdr:nvCxnSpPr>
      <xdr:spPr>
        <a:xfrm flipV="1">
          <a:off x="8794800" y="10677240"/>
          <a:ext cx="1757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58</xdr:row>
      <xdr:rowOff>104040</xdr:rowOff>
    </xdr:from>
    <xdr:to>
      <xdr:col>17</xdr:col>
      <xdr:colOff>199800</xdr:colOff>
      <xdr:row>58</xdr:row>
      <xdr:rowOff>104760</xdr:rowOff>
    </xdr:to>
    <xdr:cxnSp>
      <xdr:nvCxnSpPr>
        <xdr:cNvPr id="7" name="ลูกศรเชื่อมต่อแบบตรง 18"/>
        <xdr:cNvCxnSpPr/>
      </xdr:nvCxnSpPr>
      <xdr:spPr>
        <a:xfrm>
          <a:off x="7587000" y="14505840"/>
          <a:ext cx="292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63</xdr:row>
      <xdr:rowOff>95040</xdr:rowOff>
    </xdr:from>
    <xdr:to>
      <xdr:col>17</xdr:col>
      <xdr:colOff>209520</xdr:colOff>
      <xdr:row>63</xdr:row>
      <xdr:rowOff>95760</xdr:rowOff>
    </xdr:to>
    <xdr:cxnSp>
      <xdr:nvCxnSpPr>
        <xdr:cNvPr id="8" name="ลูกศรเชื่อมต่อแบบตรง 19"/>
        <xdr:cNvCxnSpPr/>
      </xdr:nvCxnSpPr>
      <xdr:spPr>
        <a:xfrm>
          <a:off x="7597440" y="15782760"/>
          <a:ext cx="29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34</xdr:row>
      <xdr:rowOff>123120</xdr:rowOff>
    </xdr:from>
    <xdr:to>
      <xdr:col>11</xdr:col>
      <xdr:colOff>239760</xdr:colOff>
      <xdr:row>34</xdr:row>
      <xdr:rowOff>123840</xdr:rowOff>
    </xdr:to>
    <xdr:cxnSp>
      <xdr:nvCxnSpPr>
        <xdr:cNvPr id="9" name="ลูกศรเชื่อมต่อแบบตรง 7"/>
        <xdr:cNvCxnSpPr/>
      </xdr:nvCxnSpPr>
      <xdr:spPr>
        <a:xfrm>
          <a:off x="8335440" y="835272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1</xdr:row>
      <xdr:rowOff>161640</xdr:rowOff>
    </xdr:from>
    <xdr:to>
      <xdr:col>17</xdr:col>
      <xdr:colOff>209520</xdr:colOff>
      <xdr:row>51</xdr:row>
      <xdr:rowOff>162360</xdr:rowOff>
    </xdr:to>
    <xdr:cxnSp>
      <xdr:nvCxnSpPr>
        <xdr:cNvPr id="10" name="ลูกศรเชื่อมต่อแบบตรง 18"/>
        <xdr:cNvCxnSpPr/>
      </xdr:nvCxnSpPr>
      <xdr:spPr>
        <a:xfrm>
          <a:off x="7597440" y="12763080"/>
          <a:ext cx="292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8</xdr:row>
      <xdr:rowOff>113400</xdr:rowOff>
    </xdr:from>
    <xdr:to>
      <xdr:col>11</xdr:col>
      <xdr:colOff>249840</xdr:colOff>
      <xdr:row>8</xdr:row>
      <xdr:rowOff>114120</xdr:rowOff>
    </xdr:to>
    <xdr:cxnSp>
      <xdr:nvCxnSpPr>
        <xdr:cNvPr id="117" name="ลูกศรเชื่อมต่อแบบตรง 1"/>
        <xdr:cNvCxnSpPr/>
      </xdr:nvCxnSpPr>
      <xdr:spPr>
        <a:xfrm>
          <a:off x="8676000" y="17042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142200</xdr:rowOff>
    </xdr:from>
    <xdr:to>
      <xdr:col>11</xdr:col>
      <xdr:colOff>240120</xdr:colOff>
      <xdr:row>8</xdr:row>
      <xdr:rowOff>142920</xdr:rowOff>
    </xdr:to>
    <xdr:cxnSp>
      <xdr:nvCxnSpPr>
        <xdr:cNvPr id="11" name="ลูกศรเชื่อมต่อแบบตรง 2"/>
        <xdr:cNvCxnSpPr/>
      </xdr:nvCxnSpPr>
      <xdr:spPr>
        <a:xfrm>
          <a:off x="8335800" y="219960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4</xdr:row>
      <xdr:rowOff>95040</xdr:rowOff>
    </xdr:from>
    <xdr:to>
      <xdr:col>11</xdr:col>
      <xdr:colOff>240120</xdr:colOff>
      <xdr:row>24</xdr:row>
      <xdr:rowOff>95760</xdr:rowOff>
    </xdr:to>
    <xdr:cxnSp>
      <xdr:nvCxnSpPr>
        <xdr:cNvPr id="12" name="ลูกศรเชื่อมต่อแบบตรง 3"/>
        <xdr:cNvCxnSpPr/>
      </xdr:nvCxnSpPr>
      <xdr:spPr>
        <a:xfrm>
          <a:off x="8335800" y="62672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40</xdr:row>
      <xdr:rowOff>133200</xdr:rowOff>
    </xdr:from>
    <xdr:to>
      <xdr:col>11</xdr:col>
      <xdr:colOff>249840</xdr:colOff>
      <xdr:row>40</xdr:row>
      <xdr:rowOff>133920</xdr:rowOff>
    </xdr:to>
    <xdr:cxnSp>
      <xdr:nvCxnSpPr>
        <xdr:cNvPr id="13" name="ลูกศรเชื่อมต่อแบบตรง 4"/>
        <xdr:cNvCxnSpPr/>
      </xdr:nvCxnSpPr>
      <xdr:spPr>
        <a:xfrm>
          <a:off x="8345160" y="1042020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6</xdr:row>
      <xdr:rowOff>95040</xdr:rowOff>
    </xdr:from>
    <xdr:to>
      <xdr:col>11</xdr:col>
      <xdr:colOff>240120</xdr:colOff>
      <xdr:row>56</xdr:row>
      <xdr:rowOff>95760</xdr:rowOff>
    </xdr:to>
    <xdr:cxnSp>
      <xdr:nvCxnSpPr>
        <xdr:cNvPr id="14" name="ลูกศรเชื่อมต่อแบบตรง 6"/>
        <xdr:cNvCxnSpPr/>
      </xdr:nvCxnSpPr>
      <xdr:spPr>
        <a:xfrm>
          <a:off x="8335800" y="144968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8</xdr:row>
      <xdr:rowOff>104040</xdr:rowOff>
    </xdr:from>
    <xdr:to>
      <xdr:col>13</xdr:col>
      <xdr:colOff>30240</xdr:colOff>
      <xdr:row>8</xdr:row>
      <xdr:rowOff>104760</xdr:rowOff>
    </xdr:to>
    <xdr:cxnSp>
      <xdr:nvCxnSpPr>
        <xdr:cNvPr id="15" name="ลูกศรเชื่อมต่อแบบตรง 1"/>
        <xdr:cNvCxnSpPr/>
      </xdr:nvCxnSpPr>
      <xdr:spPr>
        <a:xfrm>
          <a:off x="9064440" y="216144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2</xdr:row>
      <xdr:rowOff>114120</xdr:rowOff>
    </xdr:from>
    <xdr:to>
      <xdr:col>17</xdr:col>
      <xdr:colOff>159840</xdr:colOff>
      <xdr:row>12</xdr:row>
      <xdr:rowOff>114840</xdr:rowOff>
    </xdr:to>
    <xdr:cxnSp>
      <xdr:nvCxnSpPr>
        <xdr:cNvPr id="16" name="ลูกศรเชื่อมต่อแบบตรง 2"/>
        <xdr:cNvCxnSpPr/>
      </xdr:nvCxnSpPr>
      <xdr:spPr>
        <a:xfrm>
          <a:off x="7577280" y="3200400"/>
          <a:ext cx="289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6</xdr:row>
      <xdr:rowOff>123120</xdr:rowOff>
    </xdr:from>
    <xdr:to>
      <xdr:col>13</xdr:col>
      <xdr:colOff>19800</xdr:colOff>
      <xdr:row>16</xdr:row>
      <xdr:rowOff>123840</xdr:rowOff>
    </xdr:to>
    <xdr:cxnSp>
      <xdr:nvCxnSpPr>
        <xdr:cNvPr id="17" name="ลูกศรเชื่อมต่อแบบตรง 4"/>
        <xdr:cNvCxnSpPr/>
      </xdr:nvCxnSpPr>
      <xdr:spPr>
        <a:xfrm>
          <a:off x="8325720" y="4237920"/>
          <a:ext cx="100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8</xdr:row>
      <xdr:rowOff>104400</xdr:rowOff>
    </xdr:from>
    <xdr:to>
      <xdr:col>14</xdr:col>
      <xdr:colOff>249840</xdr:colOff>
      <xdr:row>8</xdr:row>
      <xdr:rowOff>114480</xdr:rowOff>
    </xdr:to>
    <xdr:cxnSp>
      <xdr:nvCxnSpPr>
        <xdr:cNvPr id="18" name="ลูกศรเชื่อมต่อแบบตรง 1"/>
        <xdr:cNvCxnSpPr/>
      </xdr:nvCxnSpPr>
      <xdr:spPr>
        <a:xfrm flipV="1">
          <a:off x="9793080" y="2161800"/>
          <a:ext cx="270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3</xdr:row>
      <xdr:rowOff>104400</xdr:rowOff>
    </xdr:from>
    <xdr:to>
      <xdr:col>13</xdr:col>
      <xdr:colOff>20160</xdr:colOff>
      <xdr:row>13</xdr:row>
      <xdr:rowOff>114480</xdr:rowOff>
    </xdr:to>
    <xdr:cxnSp>
      <xdr:nvCxnSpPr>
        <xdr:cNvPr id="19" name="ลูกศรเชื่อมต่อแบบตรง 2"/>
        <xdr:cNvCxnSpPr/>
      </xdr:nvCxnSpPr>
      <xdr:spPr>
        <a:xfrm>
          <a:off x="9313920" y="3447720"/>
          <a:ext cx="270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18</xdr:row>
      <xdr:rowOff>132840</xdr:rowOff>
    </xdr:from>
    <xdr:to>
      <xdr:col>17</xdr:col>
      <xdr:colOff>160200</xdr:colOff>
      <xdr:row>18</xdr:row>
      <xdr:rowOff>142200</xdr:rowOff>
    </xdr:to>
    <xdr:cxnSp>
      <xdr:nvCxnSpPr>
        <xdr:cNvPr id="20" name="ลูกศรเชื่อมต่อแบบตรง 3"/>
        <xdr:cNvCxnSpPr/>
      </xdr:nvCxnSpPr>
      <xdr:spPr>
        <a:xfrm flipV="1">
          <a:off x="7916760" y="4762080"/>
          <a:ext cx="2805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25</xdr:row>
      <xdr:rowOff>65880</xdr:rowOff>
    </xdr:from>
    <xdr:to>
      <xdr:col>17</xdr:col>
      <xdr:colOff>150120</xdr:colOff>
      <xdr:row>25</xdr:row>
      <xdr:rowOff>85320</xdr:rowOff>
    </xdr:to>
    <xdr:cxnSp>
      <xdr:nvCxnSpPr>
        <xdr:cNvPr id="21" name="ลูกศรเชื่อมต่อแบบตรง 4"/>
        <xdr:cNvCxnSpPr/>
      </xdr:nvCxnSpPr>
      <xdr:spPr>
        <a:xfrm flipV="1">
          <a:off x="7916760" y="6495120"/>
          <a:ext cx="27957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30</xdr:row>
      <xdr:rowOff>104400</xdr:rowOff>
    </xdr:from>
    <xdr:to>
      <xdr:col>17</xdr:col>
      <xdr:colOff>200160</xdr:colOff>
      <xdr:row>30</xdr:row>
      <xdr:rowOff>114480</xdr:rowOff>
    </xdr:to>
    <xdr:cxnSp>
      <xdr:nvCxnSpPr>
        <xdr:cNvPr id="22" name="ลูกศรเชื่อมต่อแบบตรง 5"/>
        <xdr:cNvCxnSpPr/>
      </xdr:nvCxnSpPr>
      <xdr:spPr>
        <a:xfrm flipV="1">
          <a:off x="7946640" y="7819560"/>
          <a:ext cx="2815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35</xdr:row>
      <xdr:rowOff>85320</xdr:rowOff>
    </xdr:from>
    <xdr:to>
      <xdr:col>17</xdr:col>
      <xdr:colOff>130320</xdr:colOff>
      <xdr:row>35</xdr:row>
      <xdr:rowOff>95400</xdr:rowOff>
    </xdr:to>
    <xdr:cxnSp>
      <xdr:nvCxnSpPr>
        <xdr:cNvPr id="23" name="ลูกศรเชื่อมต่อแบบตรง 6"/>
        <xdr:cNvCxnSpPr/>
      </xdr:nvCxnSpPr>
      <xdr:spPr>
        <a:xfrm flipV="1">
          <a:off x="7886880" y="9086400"/>
          <a:ext cx="2805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41</xdr:row>
      <xdr:rowOff>85320</xdr:rowOff>
    </xdr:from>
    <xdr:to>
      <xdr:col>17</xdr:col>
      <xdr:colOff>149760</xdr:colOff>
      <xdr:row>41</xdr:row>
      <xdr:rowOff>114480</xdr:rowOff>
    </xdr:to>
    <xdr:cxnSp>
      <xdr:nvCxnSpPr>
        <xdr:cNvPr id="24" name="ลูกศรเชื่อมต่อแบบตรง 7"/>
        <xdr:cNvCxnSpPr/>
      </xdr:nvCxnSpPr>
      <xdr:spPr>
        <a:xfrm flipV="1">
          <a:off x="7896600" y="10629360"/>
          <a:ext cx="2815560" cy="29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46</xdr:row>
      <xdr:rowOff>104040</xdr:rowOff>
    </xdr:from>
    <xdr:to>
      <xdr:col>17</xdr:col>
      <xdr:colOff>189720</xdr:colOff>
      <xdr:row>46</xdr:row>
      <xdr:rowOff>104760</xdr:rowOff>
    </xdr:to>
    <xdr:cxnSp>
      <xdr:nvCxnSpPr>
        <xdr:cNvPr id="25" name="ลูกศรเชื่อมต่อแบบตรง 8"/>
        <xdr:cNvCxnSpPr/>
      </xdr:nvCxnSpPr>
      <xdr:spPr>
        <a:xfrm>
          <a:off x="7886880" y="1193400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57</xdr:row>
      <xdr:rowOff>85320</xdr:rowOff>
    </xdr:from>
    <xdr:to>
      <xdr:col>17</xdr:col>
      <xdr:colOff>169920</xdr:colOff>
      <xdr:row>57</xdr:row>
      <xdr:rowOff>104760</xdr:rowOff>
    </xdr:to>
    <xdr:cxnSp>
      <xdr:nvCxnSpPr>
        <xdr:cNvPr id="26" name="ลูกศรเชื่อมต่อแบบตรง 9"/>
        <xdr:cNvCxnSpPr/>
      </xdr:nvCxnSpPr>
      <xdr:spPr>
        <a:xfrm>
          <a:off x="7886520" y="14744160"/>
          <a:ext cx="28458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63</xdr:row>
      <xdr:rowOff>133200</xdr:rowOff>
    </xdr:from>
    <xdr:to>
      <xdr:col>17</xdr:col>
      <xdr:colOff>169920</xdr:colOff>
      <xdr:row>63</xdr:row>
      <xdr:rowOff>133920</xdr:rowOff>
    </xdr:to>
    <xdr:cxnSp>
      <xdr:nvCxnSpPr>
        <xdr:cNvPr id="27" name="ลูกศรเชื่อมต่อแบบตรง 10"/>
        <xdr:cNvCxnSpPr/>
      </xdr:nvCxnSpPr>
      <xdr:spPr>
        <a:xfrm>
          <a:off x="7896600" y="16335360"/>
          <a:ext cx="283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68</xdr:row>
      <xdr:rowOff>84960</xdr:rowOff>
    </xdr:from>
    <xdr:to>
      <xdr:col>17</xdr:col>
      <xdr:colOff>199800</xdr:colOff>
      <xdr:row>68</xdr:row>
      <xdr:rowOff>104400</xdr:rowOff>
    </xdr:to>
    <xdr:cxnSp>
      <xdr:nvCxnSpPr>
        <xdr:cNvPr id="28" name="ลูกศรเชื่อมต่อแบบตรง 11"/>
        <xdr:cNvCxnSpPr/>
      </xdr:nvCxnSpPr>
      <xdr:spPr>
        <a:xfrm>
          <a:off x="7916400" y="17573040"/>
          <a:ext cx="28458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73</xdr:row>
      <xdr:rowOff>95400</xdr:rowOff>
    </xdr:from>
    <xdr:to>
      <xdr:col>17</xdr:col>
      <xdr:colOff>149760</xdr:colOff>
      <xdr:row>73</xdr:row>
      <xdr:rowOff>105120</xdr:rowOff>
    </xdr:to>
    <xdr:cxnSp>
      <xdr:nvCxnSpPr>
        <xdr:cNvPr id="29" name="ลูกศรเชื่อมต่อแบบตรง 12"/>
        <xdr:cNvCxnSpPr/>
      </xdr:nvCxnSpPr>
      <xdr:spPr>
        <a:xfrm>
          <a:off x="7876440" y="18869040"/>
          <a:ext cx="2835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50</xdr:row>
      <xdr:rowOff>133200</xdr:rowOff>
    </xdr:from>
    <xdr:to>
      <xdr:col>17</xdr:col>
      <xdr:colOff>159840</xdr:colOff>
      <xdr:row>50</xdr:row>
      <xdr:rowOff>133920</xdr:rowOff>
    </xdr:to>
    <xdr:cxnSp>
      <xdr:nvCxnSpPr>
        <xdr:cNvPr id="30" name="ลูกศรเชื่อมต่อแบบตรง 22"/>
        <xdr:cNvCxnSpPr/>
      </xdr:nvCxnSpPr>
      <xdr:spPr>
        <a:xfrm>
          <a:off x="7866360" y="12992040"/>
          <a:ext cx="285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79</xdr:row>
      <xdr:rowOff>114120</xdr:rowOff>
    </xdr:from>
    <xdr:to>
      <xdr:col>17</xdr:col>
      <xdr:colOff>159840</xdr:colOff>
      <xdr:row>79</xdr:row>
      <xdr:rowOff>123480</xdr:rowOff>
    </xdr:to>
    <xdr:cxnSp>
      <xdr:nvCxnSpPr>
        <xdr:cNvPr id="31" name="ลูกศรเชื่อมต่อแบบตรง 24"/>
        <xdr:cNvCxnSpPr/>
      </xdr:nvCxnSpPr>
      <xdr:spPr>
        <a:xfrm>
          <a:off x="7886520" y="20431080"/>
          <a:ext cx="28357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85</xdr:row>
      <xdr:rowOff>114120</xdr:rowOff>
    </xdr:from>
    <xdr:to>
      <xdr:col>17</xdr:col>
      <xdr:colOff>169920</xdr:colOff>
      <xdr:row>85</xdr:row>
      <xdr:rowOff>114840</xdr:rowOff>
    </xdr:to>
    <xdr:cxnSp>
      <xdr:nvCxnSpPr>
        <xdr:cNvPr id="32" name="ลูกศรเชื่อมต่อแบบตรง 25"/>
        <xdr:cNvCxnSpPr/>
      </xdr:nvCxnSpPr>
      <xdr:spPr>
        <a:xfrm>
          <a:off x="7866360" y="21974040"/>
          <a:ext cx="286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89</xdr:row>
      <xdr:rowOff>114120</xdr:rowOff>
    </xdr:from>
    <xdr:to>
      <xdr:col>17</xdr:col>
      <xdr:colOff>189720</xdr:colOff>
      <xdr:row>89</xdr:row>
      <xdr:rowOff>114840</xdr:rowOff>
    </xdr:to>
    <xdr:cxnSp>
      <xdr:nvCxnSpPr>
        <xdr:cNvPr id="33" name="ลูกศรเชื่อมต่อแบบตรง 26"/>
        <xdr:cNvCxnSpPr/>
      </xdr:nvCxnSpPr>
      <xdr:spPr>
        <a:xfrm>
          <a:off x="7886880" y="2300256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0280</xdr:colOff>
      <xdr:row>162</xdr:row>
      <xdr:rowOff>123120</xdr:rowOff>
    </xdr:from>
    <xdr:to>
      <xdr:col>17</xdr:col>
      <xdr:colOff>199800</xdr:colOff>
      <xdr:row>162</xdr:row>
      <xdr:rowOff>123840</xdr:rowOff>
    </xdr:to>
    <xdr:cxnSp>
      <xdr:nvCxnSpPr>
        <xdr:cNvPr id="34" name="ลูกศรเชื่อมต่อแบบตรง 30"/>
        <xdr:cNvCxnSpPr/>
      </xdr:nvCxnSpPr>
      <xdr:spPr>
        <a:xfrm>
          <a:off x="7896960" y="4178556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95</xdr:row>
      <xdr:rowOff>133200</xdr:rowOff>
    </xdr:from>
    <xdr:to>
      <xdr:col>17</xdr:col>
      <xdr:colOff>169920</xdr:colOff>
      <xdr:row>95</xdr:row>
      <xdr:rowOff>133920</xdr:rowOff>
    </xdr:to>
    <xdr:cxnSp>
      <xdr:nvCxnSpPr>
        <xdr:cNvPr id="35" name="ลูกศรเชื่อมต่อแบบตรง 39"/>
        <xdr:cNvCxnSpPr/>
      </xdr:nvCxnSpPr>
      <xdr:spPr>
        <a:xfrm>
          <a:off x="7896600" y="24564960"/>
          <a:ext cx="283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01</xdr:row>
      <xdr:rowOff>84960</xdr:rowOff>
    </xdr:from>
    <xdr:to>
      <xdr:col>17</xdr:col>
      <xdr:colOff>199800</xdr:colOff>
      <xdr:row>101</xdr:row>
      <xdr:rowOff>104400</xdr:rowOff>
    </xdr:to>
    <xdr:cxnSp>
      <xdr:nvCxnSpPr>
        <xdr:cNvPr id="36" name="ลูกศรเชื่อมต่อแบบตรง 40"/>
        <xdr:cNvCxnSpPr/>
      </xdr:nvCxnSpPr>
      <xdr:spPr>
        <a:xfrm>
          <a:off x="7916400" y="26059680"/>
          <a:ext cx="28458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05</xdr:row>
      <xdr:rowOff>95400</xdr:rowOff>
    </xdr:from>
    <xdr:to>
      <xdr:col>17</xdr:col>
      <xdr:colOff>149760</xdr:colOff>
      <xdr:row>105</xdr:row>
      <xdr:rowOff>105120</xdr:rowOff>
    </xdr:to>
    <xdr:cxnSp>
      <xdr:nvCxnSpPr>
        <xdr:cNvPr id="37" name="ลูกศรเชื่อมต่อแบบตรง 41"/>
        <xdr:cNvCxnSpPr/>
      </xdr:nvCxnSpPr>
      <xdr:spPr>
        <a:xfrm>
          <a:off x="7876440" y="27098640"/>
          <a:ext cx="2835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112</xdr:row>
      <xdr:rowOff>114120</xdr:rowOff>
    </xdr:from>
    <xdr:to>
      <xdr:col>17</xdr:col>
      <xdr:colOff>159840</xdr:colOff>
      <xdr:row>112</xdr:row>
      <xdr:rowOff>123480</xdr:rowOff>
    </xdr:to>
    <xdr:cxnSp>
      <xdr:nvCxnSpPr>
        <xdr:cNvPr id="38" name="ลูกศรเชื่อมต่อแบบตรง 42"/>
        <xdr:cNvCxnSpPr/>
      </xdr:nvCxnSpPr>
      <xdr:spPr>
        <a:xfrm>
          <a:off x="7886520" y="28917720"/>
          <a:ext cx="28357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168</xdr:row>
      <xdr:rowOff>114120</xdr:rowOff>
    </xdr:from>
    <xdr:to>
      <xdr:col>17</xdr:col>
      <xdr:colOff>189720</xdr:colOff>
      <xdr:row>168</xdr:row>
      <xdr:rowOff>114840</xdr:rowOff>
    </xdr:to>
    <xdr:cxnSp>
      <xdr:nvCxnSpPr>
        <xdr:cNvPr id="39" name="ลูกศรเชื่อมต่อแบบตรง 30"/>
        <xdr:cNvCxnSpPr/>
      </xdr:nvCxnSpPr>
      <xdr:spPr>
        <a:xfrm>
          <a:off x="7886880" y="4331952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175</xdr:row>
      <xdr:rowOff>104040</xdr:rowOff>
    </xdr:from>
    <xdr:to>
      <xdr:col>17</xdr:col>
      <xdr:colOff>179640</xdr:colOff>
      <xdr:row>175</xdr:row>
      <xdr:rowOff>104760</xdr:rowOff>
    </xdr:to>
    <xdr:cxnSp>
      <xdr:nvCxnSpPr>
        <xdr:cNvPr id="40" name="ลูกศรเชื่อมต่อแบบตรง 30"/>
        <xdr:cNvCxnSpPr/>
      </xdr:nvCxnSpPr>
      <xdr:spPr>
        <a:xfrm>
          <a:off x="7876800" y="4510980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184</xdr:row>
      <xdr:rowOff>114120</xdr:rowOff>
    </xdr:from>
    <xdr:to>
      <xdr:col>17</xdr:col>
      <xdr:colOff>189720</xdr:colOff>
      <xdr:row>184</xdr:row>
      <xdr:rowOff>114840</xdr:rowOff>
    </xdr:to>
    <xdr:cxnSp>
      <xdr:nvCxnSpPr>
        <xdr:cNvPr id="41" name="ลูกศรเชื่อมต่อแบบตรง 30"/>
        <xdr:cNvCxnSpPr/>
      </xdr:nvCxnSpPr>
      <xdr:spPr>
        <a:xfrm>
          <a:off x="7886880" y="47434320"/>
          <a:ext cx="28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20</xdr:row>
      <xdr:rowOff>113760</xdr:rowOff>
    </xdr:from>
    <xdr:to>
      <xdr:col>9</xdr:col>
      <xdr:colOff>20160</xdr:colOff>
      <xdr:row>120</xdr:row>
      <xdr:rowOff>123120</xdr:rowOff>
    </xdr:to>
    <xdr:cxnSp>
      <xdr:nvCxnSpPr>
        <xdr:cNvPr id="42" name="ลูกศรเชื่อมต่อแบบตรง 31"/>
        <xdr:cNvCxnSpPr/>
      </xdr:nvCxnSpPr>
      <xdr:spPr>
        <a:xfrm flipV="1">
          <a:off x="8315640" y="30974760"/>
          <a:ext cx="2703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2</xdr:row>
      <xdr:rowOff>123480</xdr:rowOff>
    </xdr:from>
    <xdr:to>
      <xdr:col>10</xdr:col>
      <xdr:colOff>20160</xdr:colOff>
      <xdr:row>152</xdr:row>
      <xdr:rowOff>133560</xdr:rowOff>
    </xdr:to>
    <xdr:cxnSp>
      <xdr:nvCxnSpPr>
        <xdr:cNvPr id="43" name="ลูกศรเชื่อมต่อแบบตรง 32"/>
        <xdr:cNvCxnSpPr/>
      </xdr:nvCxnSpPr>
      <xdr:spPr>
        <a:xfrm flipV="1">
          <a:off x="8565120" y="39214080"/>
          <a:ext cx="270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9400</xdr:colOff>
      <xdr:row>137</xdr:row>
      <xdr:rowOff>104040</xdr:rowOff>
    </xdr:from>
    <xdr:to>
      <xdr:col>11</xdr:col>
      <xdr:colOff>239760</xdr:colOff>
      <xdr:row>137</xdr:row>
      <xdr:rowOff>114120</xdr:rowOff>
    </xdr:to>
    <xdr:cxnSp>
      <xdr:nvCxnSpPr>
        <xdr:cNvPr id="44" name="ลูกศรเชื่อมต่อแบบตรง 33"/>
        <xdr:cNvCxnSpPr/>
      </xdr:nvCxnSpPr>
      <xdr:spPr>
        <a:xfrm flipV="1">
          <a:off x="8804880" y="35336880"/>
          <a:ext cx="50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8</xdr:row>
      <xdr:rowOff>95040</xdr:rowOff>
    </xdr:from>
    <xdr:to>
      <xdr:col>16</xdr:col>
      <xdr:colOff>249480</xdr:colOff>
      <xdr:row>8</xdr:row>
      <xdr:rowOff>95760</xdr:rowOff>
    </xdr:to>
    <xdr:cxnSp>
      <xdr:nvCxnSpPr>
        <xdr:cNvPr id="45" name="ลูกศรเชื่อมต่อแบบตรง 2"/>
        <xdr:cNvCxnSpPr/>
      </xdr:nvCxnSpPr>
      <xdr:spPr>
        <a:xfrm>
          <a:off x="9822960" y="2152440"/>
          <a:ext cx="4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960</xdr:colOff>
      <xdr:row>8</xdr:row>
      <xdr:rowOff>104040</xdr:rowOff>
    </xdr:from>
    <xdr:to>
      <xdr:col>10</xdr:col>
      <xdr:colOff>20160</xdr:colOff>
      <xdr:row>8</xdr:row>
      <xdr:rowOff>104760</xdr:rowOff>
    </xdr:to>
    <xdr:cxnSp>
      <xdr:nvCxnSpPr>
        <xdr:cNvPr id="46" name="ลูกศรเชื่อมต่อแบบตรง 1"/>
        <xdr:cNvCxnSpPr/>
      </xdr:nvCxnSpPr>
      <xdr:spPr>
        <a:xfrm>
          <a:off x="8295480" y="209484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4</xdr:row>
      <xdr:rowOff>152280</xdr:rowOff>
    </xdr:from>
    <xdr:to>
      <xdr:col>10</xdr:col>
      <xdr:colOff>30240</xdr:colOff>
      <xdr:row>24</xdr:row>
      <xdr:rowOff>153000</xdr:rowOff>
    </xdr:to>
    <xdr:cxnSp>
      <xdr:nvCxnSpPr>
        <xdr:cNvPr id="47" name="ลูกศรเชื่อมต่อแบบตรง 2"/>
        <xdr:cNvCxnSpPr/>
      </xdr:nvCxnSpPr>
      <xdr:spPr>
        <a:xfrm>
          <a:off x="8315640" y="62578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4</xdr:row>
      <xdr:rowOff>104040</xdr:rowOff>
    </xdr:from>
    <xdr:to>
      <xdr:col>13</xdr:col>
      <xdr:colOff>20160</xdr:colOff>
      <xdr:row>44</xdr:row>
      <xdr:rowOff>104760</xdr:rowOff>
    </xdr:to>
    <xdr:cxnSp>
      <xdr:nvCxnSpPr>
        <xdr:cNvPr id="48" name="ลูกศรเชื่อมต่อแบบตรง 3"/>
        <xdr:cNvCxnSpPr/>
      </xdr:nvCxnSpPr>
      <xdr:spPr>
        <a:xfrm>
          <a:off x="9064440" y="11610360"/>
          <a:ext cx="2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4</xdr:row>
      <xdr:rowOff>123120</xdr:rowOff>
    </xdr:from>
    <xdr:to>
      <xdr:col>8</xdr:col>
      <xdr:colOff>30600</xdr:colOff>
      <xdr:row>34</xdr:row>
      <xdr:rowOff>123840</xdr:rowOff>
    </xdr:to>
    <xdr:cxnSp>
      <xdr:nvCxnSpPr>
        <xdr:cNvPr id="49" name="ลูกศรเชื่อมต่อแบบตรง 4"/>
        <xdr:cNvCxnSpPr/>
      </xdr:nvCxnSpPr>
      <xdr:spPr>
        <a:xfrm>
          <a:off x="7816680" y="9057600"/>
          <a:ext cx="28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7</xdr:row>
      <xdr:rowOff>104040</xdr:rowOff>
    </xdr:from>
    <xdr:to>
      <xdr:col>11</xdr:col>
      <xdr:colOff>30240</xdr:colOff>
      <xdr:row>17</xdr:row>
      <xdr:rowOff>104760</xdr:rowOff>
    </xdr:to>
    <xdr:cxnSp>
      <xdr:nvCxnSpPr>
        <xdr:cNvPr id="50" name="ลูกศรเชื่อมต่อแบบตรง 5"/>
        <xdr:cNvCxnSpPr/>
      </xdr:nvCxnSpPr>
      <xdr:spPr>
        <a:xfrm>
          <a:off x="8565120" y="44092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30</xdr:row>
      <xdr:rowOff>246960</xdr:rowOff>
    </xdr:from>
    <xdr:to>
      <xdr:col>16</xdr:col>
      <xdr:colOff>30240</xdr:colOff>
      <xdr:row>30</xdr:row>
      <xdr:rowOff>247680</xdr:rowOff>
    </xdr:to>
    <xdr:cxnSp>
      <xdr:nvCxnSpPr>
        <xdr:cNvPr id="51" name="ลูกศรเชื่อมต่อแบบตรง 6"/>
        <xdr:cNvCxnSpPr/>
      </xdr:nvCxnSpPr>
      <xdr:spPr>
        <a:xfrm>
          <a:off x="9812880" y="789552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9</xdr:row>
      <xdr:rowOff>123120</xdr:rowOff>
    </xdr:from>
    <xdr:to>
      <xdr:col>12</xdr:col>
      <xdr:colOff>29880</xdr:colOff>
      <xdr:row>39</xdr:row>
      <xdr:rowOff>123840</xdr:rowOff>
    </xdr:to>
    <xdr:cxnSp>
      <xdr:nvCxnSpPr>
        <xdr:cNvPr id="52" name="ลูกศรเชื่อมต่อแบบตรง 7"/>
        <xdr:cNvCxnSpPr/>
      </xdr:nvCxnSpPr>
      <xdr:spPr>
        <a:xfrm>
          <a:off x="8814600" y="1034352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1</xdr:row>
      <xdr:rowOff>123480</xdr:rowOff>
    </xdr:from>
    <xdr:to>
      <xdr:col>12</xdr:col>
      <xdr:colOff>29880</xdr:colOff>
      <xdr:row>51</xdr:row>
      <xdr:rowOff>124200</xdr:rowOff>
    </xdr:to>
    <xdr:cxnSp>
      <xdr:nvCxnSpPr>
        <xdr:cNvPr id="53" name="ลูกศรเชื่อมต่อแบบตรง 8"/>
        <xdr:cNvCxnSpPr/>
      </xdr:nvCxnSpPr>
      <xdr:spPr>
        <a:xfrm>
          <a:off x="8814600" y="1342980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55</xdr:row>
      <xdr:rowOff>104040</xdr:rowOff>
    </xdr:from>
    <xdr:to>
      <xdr:col>7</xdr:col>
      <xdr:colOff>30240</xdr:colOff>
      <xdr:row>55</xdr:row>
      <xdr:rowOff>104760</xdr:rowOff>
    </xdr:to>
    <xdr:cxnSp>
      <xdr:nvCxnSpPr>
        <xdr:cNvPr id="54" name="ลูกศรเชื่อมต่อแบบตรง 9"/>
        <xdr:cNvCxnSpPr/>
      </xdr:nvCxnSpPr>
      <xdr:spPr>
        <a:xfrm>
          <a:off x="7566840" y="1443924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4</xdr:row>
      <xdr:rowOff>103680</xdr:rowOff>
    </xdr:from>
    <xdr:to>
      <xdr:col>10</xdr:col>
      <xdr:colOff>209880</xdr:colOff>
      <xdr:row>14</xdr:row>
      <xdr:rowOff>123120</xdr:rowOff>
    </xdr:to>
    <xdr:cxnSp>
      <xdr:nvCxnSpPr>
        <xdr:cNvPr id="55" name="ลูกศรเชื่อมต่อแบบตรง 4"/>
        <xdr:cNvCxnSpPr/>
      </xdr:nvCxnSpPr>
      <xdr:spPr>
        <a:xfrm flipV="1">
          <a:off x="8146080" y="3637440"/>
          <a:ext cx="6296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8</xdr:row>
      <xdr:rowOff>94680</xdr:rowOff>
    </xdr:from>
    <xdr:to>
      <xdr:col>17</xdr:col>
      <xdr:colOff>239760</xdr:colOff>
      <xdr:row>8</xdr:row>
      <xdr:rowOff>95400</xdr:rowOff>
    </xdr:to>
    <xdr:cxnSp>
      <xdr:nvCxnSpPr>
        <xdr:cNvPr id="56" name="ลูกศรเชื่อมต่อแบบตรง 2"/>
        <xdr:cNvCxnSpPr/>
      </xdr:nvCxnSpPr>
      <xdr:spPr>
        <a:xfrm flipV="1">
          <a:off x="7637040" y="2085480"/>
          <a:ext cx="291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8</xdr:row>
      <xdr:rowOff>142560</xdr:rowOff>
    </xdr:from>
    <xdr:to>
      <xdr:col>17</xdr:col>
      <xdr:colOff>169200</xdr:colOff>
      <xdr:row>8</xdr:row>
      <xdr:rowOff>152640</xdr:rowOff>
    </xdr:to>
    <xdr:cxnSp>
      <xdr:nvCxnSpPr>
        <xdr:cNvPr id="57" name="ลูกศรเชื่อมต่อแบบตรง 1"/>
        <xdr:cNvCxnSpPr/>
      </xdr:nvCxnSpPr>
      <xdr:spPr>
        <a:xfrm flipV="1">
          <a:off x="9423720" y="2133360"/>
          <a:ext cx="1058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2</xdr:row>
      <xdr:rowOff>113760</xdr:rowOff>
    </xdr:from>
    <xdr:to>
      <xdr:col>14</xdr:col>
      <xdr:colOff>149760</xdr:colOff>
      <xdr:row>12</xdr:row>
      <xdr:rowOff>133200</xdr:rowOff>
    </xdr:to>
    <xdr:cxnSp>
      <xdr:nvCxnSpPr>
        <xdr:cNvPr id="58" name="ลูกศรเชื่อมต่อแบบตรง 3"/>
        <xdr:cNvCxnSpPr/>
      </xdr:nvCxnSpPr>
      <xdr:spPr>
        <a:xfrm flipV="1">
          <a:off x="8575200" y="3133080"/>
          <a:ext cx="11386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1.75"/>
    <col collapsed="false" customWidth="true" hidden="false" outlineLevel="0" max="2" min="2" style="2" width="13.62"/>
    <col collapsed="false" customWidth="true" hidden="false" outlineLevel="0" max="4" min="3" style="2" width="13.75"/>
    <col collapsed="false" customWidth="true" hidden="false" outlineLevel="0" max="5" min="5" style="2" width="14.87"/>
    <col collapsed="false" customWidth="true" hidden="false" outlineLevel="0" max="6" min="6" style="2" width="15.37"/>
    <col collapsed="false" customWidth="true" hidden="false" outlineLevel="0" max="18" min="7" style="1" width="3.37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5" t="s">
        <v>0</v>
      </c>
    </row>
    <row r="2" s="8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0.25" hidden="false" customHeight="false" outlineLevel="0" collapsed="false">
      <c r="A5" s="9" t="s">
        <v>4</v>
      </c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20.2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7</v>
      </c>
      <c r="F6" s="11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1" hidden="false" customHeight="false" outlineLevel="0" collapsed="false">
      <c r="A7" s="10"/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9" customFormat="true" ht="21" hidden="false" customHeight="false" outlineLevel="0" collapsed="false">
      <c r="A8" s="14" t="s">
        <v>15</v>
      </c>
      <c r="B8" s="15"/>
      <c r="C8" s="15"/>
      <c r="D8" s="16"/>
      <c r="E8" s="15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9" customFormat="true" ht="20.25" hidden="false" customHeight="false" outlineLevel="0" collapsed="false">
      <c r="A9" s="20" t="s">
        <v>16</v>
      </c>
      <c r="B9" s="21" t="n">
        <v>2</v>
      </c>
      <c r="C9" s="22" t="n">
        <f aca="false">B9*100/B31</f>
        <v>2.29885057471264</v>
      </c>
      <c r="D9" s="23" t="n">
        <f aca="false">'1.2'!D23</f>
        <v>20000</v>
      </c>
      <c r="E9" s="22" t="n">
        <f aca="false">D9*100/D31</f>
        <v>0.144551430170167</v>
      </c>
      <c r="F9" s="24" t="s">
        <v>3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9" customFormat="true" ht="20.25" hidden="false" customHeight="false" outlineLevel="0" collapsed="false">
      <c r="A10" s="20" t="s">
        <v>17</v>
      </c>
      <c r="B10" s="21" t="n">
        <v>13</v>
      </c>
      <c r="C10" s="22" t="n">
        <f aca="false">B10*100/B31</f>
        <v>14.9425287356322</v>
      </c>
      <c r="D10" s="25" t="n">
        <f aca="false">'1.4'!D74</f>
        <v>292000</v>
      </c>
      <c r="E10" s="22" t="n">
        <f aca="false">D10*100/D31</f>
        <v>2.11045088048444</v>
      </c>
      <c r="F10" s="2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9" customFormat="true" ht="21" hidden="false" customHeight="false" outlineLevel="0" collapsed="false">
      <c r="A11" s="20" t="s">
        <v>18</v>
      </c>
      <c r="B11" s="21" t="n">
        <v>4</v>
      </c>
      <c r="C11" s="22" t="n">
        <f aca="false">B11*100/B31</f>
        <v>4.59770114942529</v>
      </c>
      <c r="D11" s="23" t="n">
        <f aca="false">'1.9'!D71</f>
        <v>1147000</v>
      </c>
      <c r="E11" s="22" t="n">
        <f aca="false">D11*100/D31</f>
        <v>8.2900245202591</v>
      </c>
      <c r="F11" s="2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9" customFormat="true" ht="21.75" hidden="false" customHeight="false" outlineLevel="0" collapsed="false">
      <c r="A12" s="26" t="s">
        <v>19</v>
      </c>
      <c r="B12" s="27" t="n">
        <f aca="false">SUM(B9:B11)</f>
        <v>19</v>
      </c>
      <c r="C12" s="28" t="n">
        <f aca="false">SUM(C9:C11)</f>
        <v>21.8390804597701</v>
      </c>
      <c r="D12" s="29" t="n">
        <f aca="false">SUM(D9:D11)</f>
        <v>1459000</v>
      </c>
      <c r="E12" s="28" t="n">
        <f aca="false">SUM(E9:E11)</f>
        <v>10.5450268309137</v>
      </c>
      <c r="F12" s="3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19" customFormat="true" ht="21" hidden="false" customHeight="false" outlineLevel="0" collapsed="false">
      <c r="A13" s="31" t="s">
        <v>20</v>
      </c>
      <c r="B13" s="32"/>
      <c r="C13" s="32"/>
      <c r="D13" s="33"/>
      <c r="E13" s="34"/>
      <c r="F13" s="35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9" customFormat="true" ht="20.25" hidden="false" customHeight="false" outlineLevel="0" collapsed="false">
      <c r="A14" s="36" t="s">
        <v>21</v>
      </c>
      <c r="B14" s="21" t="n">
        <v>3</v>
      </c>
      <c r="C14" s="22" t="n">
        <f aca="false">B14*100/B31</f>
        <v>3.44827586206897</v>
      </c>
      <c r="D14" s="23" t="n">
        <f aca="false">'2.1'!D23</f>
        <v>50000</v>
      </c>
      <c r="E14" s="22" t="n">
        <f aca="false">D14*100/D31</f>
        <v>0.361378575425418</v>
      </c>
      <c r="F14" s="24" t="s">
        <v>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9" customFormat="true" ht="20.25" hidden="false" customHeight="false" outlineLevel="0" collapsed="false">
      <c r="A15" s="36" t="s">
        <v>22</v>
      </c>
      <c r="B15" s="21" t="n">
        <v>27</v>
      </c>
      <c r="C15" s="22" t="n">
        <f aca="false">B15*100/B31</f>
        <v>31.0344827586207</v>
      </c>
      <c r="D15" s="23" t="n">
        <f aca="false">'2.3'!D192</f>
        <v>6557906</v>
      </c>
      <c r="E15" s="22" t="n">
        <f aca="false">D15*100/D31</f>
        <v>47.3977345610761</v>
      </c>
      <c r="F15" s="24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19" customFormat="true" ht="20.25" hidden="false" customHeight="false" outlineLevel="0" collapsed="false">
      <c r="A16" s="36" t="s">
        <v>23</v>
      </c>
      <c r="B16" s="21" t="n">
        <v>1</v>
      </c>
      <c r="C16" s="22" t="n">
        <f aca="false">B16*100/B31</f>
        <v>1.14942528735632</v>
      </c>
      <c r="D16" s="23" t="n">
        <f aca="false">'2.7'!D23</f>
        <v>10000</v>
      </c>
      <c r="E16" s="22" t="n">
        <f aca="false">D16*100/D31</f>
        <v>0.0722757150850837</v>
      </c>
      <c r="F16" s="24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9" customFormat="true" ht="21" hidden="false" customHeight="false" outlineLevel="0" collapsed="false">
      <c r="A17" s="20" t="s">
        <v>24</v>
      </c>
      <c r="B17" s="21" t="n">
        <v>10</v>
      </c>
      <c r="C17" s="22" t="n">
        <f aca="false">B17*100/B31</f>
        <v>11.4942528735632</v>
      </c>
      <c r="D17" s="23" t="n">
        <f aca="false">'2.8'!D70</f>
        <v>130000</v>
      </c>
      <c r="E17" s="22" t="n">
        <f aca="false">D17*100/D31</f>
        <v>0.939584296106088</v>
      </c>
      <c r="F17" s="24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19" customFormat="true" ht="21.75" hidden="false" customHeight="false" outlineLevel="0" collapsed="false">
      <c r="A18" s="26" t="s">
        <v>19</v>
      </c>
      <c r="B18" s="27" t="n">
        <f aca="false">SUM(B14:B17)</f>
        <v>41</v>
      </c>
      <c r="C18" s="28" t="n">
        <f aca="false">SUM(C14:C17)</f>
        <v>47.1264367816092</v>
      </c>
      <c r="D18" s="29" t="n">
        <f aca="false">SUM(D14:D17)</f>
        <v>6747906</v>
      </c>
      <c r="E18" s="28" t="n">
        <f aca="false">SUM(E13:E17)</f>
        <v>48.7709731476927</v>
      </c>
      <c r="F18" s="3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19" customFormat="true" ht="21" hidden="false" customHeight="false" outlineLevel="0" collapsed="false">
      <c r="A19" s="37" t="s">
        <v>25</v>
      </c>
      <c r="B19" s="32"/>
      <c r="C19" s="32"/>
      <c r="D19" s="32"/>
      <c r="E19" s="32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19" customFormat="true" ht="20.25" hidden="false" customHeight="false" outlineLevel="0" collapsed="false">
      <c r="A20" s="36" t="s">
        <v>26</v>
      </c>
      <c r="B20" s="21" t="n">
        <v>2</v>
      </c>
      <c r="C20" s="22" t="n">
        <f aca="false">B20*100/B31</f>
        <v>2.29885057471264</v>
      </c>
      <c r="D20" s="23" t="n">
        <f aca="false">'3.1'!D24</f>
        <v>20000</v>
      </c>
      <c r="E20" s="38" t="n">
        <f aca="false">D20*100/D31</f>
        <v>0.144551430170167</v>
      </c>
      <c r="F20" s="24" t="s">
        <v>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19" customFormat="true" ht="20.25" hidden="false" customHeight="false" outlineLevel="0" collapsed="false">
      <c r="A21" s="36" t="s">
        <v>27</v>
      </c>
      <c r="B21" s="21" t="n">
        <v>2</v>
      </c>
      <c r="C21" s="22" t="n">
        <f aca="false">B21*100/B31</f>
        <v>2.29885057471264</v>
      </c>
      <c r="D21" s="23" t="n">
        <f aca="false">'3.2'!D23</f>
        <v>20000</v>
      </c>
      <c r="E21" s="38" t="n">
        <f aca="false">D21*100/D31</f>
        <v>0.144551430170167</v>
      </c>
      <c r="F21" s="24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s="19" customFormat="true" ht="20.25" hidden="false" customHeight="false" outlineLevel="0" collapsed="false">
      <c r="A22" s="36" t="s">
        <v>28</v>
      </c>
      <c r="B22" s="21" t="n">
        <v>2</v>
      </c>
      <c r="C22" s="22" t="n">
        <f aca="false">B22*100/B31</f>
        <v>2.29885057471264</v>
      </c>
      <c r="D22" s="23" t="n">
        <f aca="false">'3.5'!D23</f>
        <v>20000</v>
      </c>
      <c r="E22" s="38" t="n">
        <f aca="false">D22*100/D31</f>
        <v>0.144551430170167</v>
      </c>
      <c r="F22" s="24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s="19" customFormat="true" ht="20.25" hidden="false" customHeight="false" outlineLevel="0" collapsed="false">
      <c r="A23" s="36" t="s">
        <v>29</v>
      </c>
      <c r="B23" s="21" t="n">
        <v>4</v>
      </c>
      <c r="C23" s="22" t="n">
        <f aca="false">B23*100/B31</f>
        <v>4.59770114942529</v>
      </c>
      <c r="D23" s="23" t="n">
        <f aca="false">'3.7'!D23</f>
        <v>40000</v>
      </c>
      <c r="E23" s="38" t="n">
        <f aca="false">D23*100/D31</f>
        <v>0.289102860340335</v>
      </c>
      <c r="F23" s="2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19" customFormat="true" ht="21" hidden="false" customHeight="false" outlineLevel="0" collapsed="false">
      <c r="A24" s="39" t="s">
        <v>30</v>
      </c>
      <c r="B24" s="40" t="n">
        <v>3</v>
      </c>
      <c r="C24" s="41" t="n">
        <f aca="false">B24*100/B31</f>
        <v>3.44827586206897</v>
      </c>
      <c r="D24" s="42" t="n">
        <f aca="false">'3.10'!D24</f>
        <v>5358000</v>
      </c>
      <c r="E24" s="38" t="n">
        <f aca="false">D24*100/D31</f>
        <v>38.7253281425878</v>
      </c>
      <c r="F24" s="2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21.75" hidden="false" customHeight="false" outlineLevel="0" collapsed="false">
      <c r="A25" s="43" t="s">
        <v>19</v>
      </c>
      <c r="B25" s="27" t="n">
        <f aca="false">SUM(B20:B24)</f>
        <v>13</v>
      </c>
      <c r="C25" s="44" t="n">
        <f aca="false">SUM(C20:C24)</f>
        <v>14.9425287356322</v>
      </c>
      <c r="D25" s="29" t="n">
        <f aca="false">SUM(D20:D24)</f>
        <v>5458000</v>
      </c>
      <c r="E25" s="28" t="n">
        <f aca="false">SUM(E20:E24)</f>
        <v>39.4480852934387</v>
      </c>
      <c r="F25" s="30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41.25" hidden="false" customHeight="false" outlineLevel="0" collapsed="false">
      <c r="A26" s="37" t="s">
        <v>31</v>
      </c>
      <c r="B26" s="45"/>
      <c r="C26" s="45"/>
      <c r="D26" s="46"/>
      <c r="E26" s="34"/>
      <c r="F26" s="4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20.25" hidden="false" customHeight="false" outlineLevel="0" collapsed="false">
      <c r="A27" s="20" t="s">
        <v>32</v>
      </c>
      <c r="B27" s="21" t="n">
        <v>12</v>
      </c>
      <c r="C27" s="22" t="n">
        <f aca="false">B27*100/B31</f>
        <v>13.7931034482759</v>
      </c>
      <c r="D27" s="48" t="n">
        <f aca="false">'4.1'!D127</f>
        <v>151000</v>
      </c>
      <c r="E27" s="22" t="n">
        <f aca="false">D27*100/D31</f>
        <v>1.09136329778476</v>
      </c>
      <c r="F27" s="24" t="s">
        <v>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20.25" hidden="false" customHeight="false" outlineLevel="0" collapsed="false">
      <c r="A28" s="20" t="s">
        <v>33</v>
      </c>
      <c r="B28" s="21" t="n">
        <v>1</v>
      </c>
      <c r="C28" s="22" t="n">
        <f aca="false">B28*100/B31</f>
        <v>1.14942528735632</v>
      </c>
      <c r="D28" s="48" t="n">
        <f aca="false">'4.2'!D22</f>
        <v>10000</v>
      </c>
      <c r="E28" s="22" t="n">
        <f aca="false">D28*100/D31</f>
        <v>0.0722757150850837</v>
      </c>
      <c r="F28" s="2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9" customFormat="true" ht="21" hidden="false" customHeight="false" outlineLevel="0" collapsed="false">
      <c r="A29" s="20" t="s">
        <v>34</v>
      </c>
      <c r="B29" s="21" t="n">
        <v>1</v>
      </c>
      <c r="C29" s="22" t="n">
        <f aca="false">B29*100/B31</f>
        <v>1.14942528735632</v>
      </c>
      <c r="D29" s="48" t="n">
        <f aca="false">'4.7'!D23</f>
        <v>10000</v>
      </c>
      <c r="E29" s="22" t="n">
        <f aca="false">D29*100/D31</f>
        <v>0.0722757150850837</v>
      </c>
      <c r="F29" s="24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s="19" customFormat="true" ht="21.75" hidden="false" customHeight="false" outlineLevel="0" collapsed="false">
      <c r="A30" s="43" t="s">
        <v>19</v>
      </c>
      <c r="B30" s="26" t="n">
        <f aca="false">SUM(B27:B29)</f>
        <v>14</v>
      </c>
      <c r="C30" s="49" t="n">
        <f aca="false">SUM(C27:C29)</f>
        <v>16.0919540229885</v>
      </c>
      <c r="D30" s="50" t="n">
        <f aca="false">SUM(D27:D29)</f>
        <v>171000</v>
      </c>
      <c r="E30" s="49" t="n">
        <f aca="false">SUM(E27:E29)</f>
        <v>1.23591472795493</v>
      </c>
      <c r="F30" s="5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s="19" customFormat="true" ht="21.75" hidden="false" customHeight="false" outlineLevel="0" collapsed="false">
      <c r="A31" s="43" t="s">
        <v>35</v>
      </c>
      <c r="B31" s="49" t="n">
        <f aca="false">B12+B18+B25+B30</f>
        <v>87</v>
      </c>
      <c r="C31" s="49" t="n">
        <f aca="false">C12+C18+C25+C30</f>
        <v>100</v>
      </c>
      <c r="D31" s="52" t="n">
        <f aca="false">D12+D18+D25+D30</f>
        <v>13835906</v>
      </c>
      <c r="E31" s="49" t="n">
        <f aca="false">E12+E18+E25+E30</f>
        <v>100</v>
      </c>
      <c r="F31" s="5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54" customFormat="true" ht="21" hidden="false" customHeight="false" outlineLevel="0" collapsed="false">
      <c r="A32" s="3"/>
      <c r="B32" s="4"/>
      <c r="C32" s="4"/>
      <c r="D32" s="4"/>
      <c r="E32" s="4"/>
      <c r="F32" s="4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s="54" customFormat="true" ht="20.25" hidden="false" customHeight="false" outlineLevel="0" collapsed="false">
      <c r="A33" s="3"/>
      <c r="B33" s="4"/>
      <c r="C33" s="4"/>
      <c r="D33" s="4"/>
      <c r="E33" s="4"/>
      <c r="F33" s="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s="54" customFormat="true" ht="20.25" hidden="false" customHeight="false" outlineLevel="0" collapsed="false">
      <c r="A34" s="3"/>
      <c r="B34" s="4"/>
      <c r="C34" s="4"/>
      <c r="D34" s="4"/>
      <c r="E34" s="55"/>
      <c r="F34" s="4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s="54" customFormat="true" ht="20.25" hidden="false" customHeight="false" outlineLevel="0" collapsed="false">
      <c r="A35" s="3"/>
      <c r="B35" s="4"/>
      <c r="C35" s="4"/>
      <c r="D35" s="4"/>
      <c r="E35" s="4"/>
      <c r="F35" s="4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s="54" customFormat="true" ht="20.25" hidden="false" customHeight="false" outlineLevel="0" collapsed="false">
      <c r="A36" s="3"/>
      <c r="B36" s="4"/>
      <c r="C36" s="4"/>
      <c r="D36" s="4"/>
      <c r="E36" s="4"/>
      <c r="F36" s="4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s="54" customFormat="true" ht="20.25" hidden="false" customHeight="false" outlineLevel="0" collapsed="false">
      <c r="A37" s="3"/>
      <c r="B37" s="4"/>
      <c r="C37" s="4"/>
      <c r="D37" s="4"/>
      <c r="E37" s="4"/>
      <c r="F37" s="4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s="54" customFormat="true" ht="20.25" hidden="false" customHeight="false" outlineLevel="0" collapsed="false">
      <c r="A38" s="3"/>
      <c r="B38" s="4"/>
      <c r="C38" s="4"/>
      <c r="D38" s="4"/>
      <c r="E38" s="4"/>
      <c r="F38" s="4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s="54" customFormat="true" ht="20.25" hidden="false" customHeight="false" outlineLevel="0" collapsed="false">
      <c r="A39" s="3"/>
      <c r="B39" s="4"/>
      <c r="C39" s="4"/>
      <c r="D39" s="4"/>
      <c r="E39" s="4"/>
      <c r="F39" s="4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s="54" customFormat="true" ht="18.75" hidden="false" customHeight="false" outlineLevel="0" collapsed="false">
      <c r="A40" s="53"/>
      <c r="B40" s="56"/>
      <c r="C40" s="56"/>
      <c r="D40" s="56"/>
      <c r="E40" s="56"/>
      <c r="F40" s="56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s="54" customFormat="true" ht="18.75" hidden="false" customHeight="false" outlineLevel="0" collapsed="false">
      <c r="A41" s="53"/>
      <c r="B41" s="56"/>
      <c r="C41" s="56"/>
      <c r="D41" s="56"/>
      <c r="E41" s="56"/>
      <c r="F41" s="56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s="54" customFormat="true" ht="18.75" hidden="false" customHeight="false" outlineLevel="0" collapsed="false">
      <c r="A42" s="53"/>
      <c r="B42" s="56"/>
      <c r="C42" s="56"/>
      <c r="D42" s="56"/>
      <c r="E42" s="56"/>
      <c r="F42" s="56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s="54" customFormat="true" ht="18.75" hidden="false" customHeight="false" outlineLevel="0" collapsed="false">
      <c r="A43" s="53"/>
      <c r="B43" s="56"/>
      <c r="C43" s="56"/>
      <c r="D43" s="56"/>
      <c r="E43" s="56"/>
      <c r="F43" s="56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s="54" customFormat="true" ht="18.75" hidden="false" customHeight="false" outlineLevel="0" collapsed="false">
      <c r="A44" s="53"/>
      <c r="B44" s="56"/>
      <c r="C44" s="56"/>
      <c r="D44" s="56"/>
      <c r="E44" s="56"/>
      <c r="F44" s="56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s="54" customFormat="true" ht="18.75" hidden="false" customHeight="false" outlineLevel="0" collapsed="false">
      <c r="A45" s="53"/>
      <c r="B45" s="56"/>
      <c r="C45" s="56"/>
      <c r="D45" s="56"/>
      <c r="E45" s="56"/>
      <c r="F45" s="56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s="54" customFormat="true" ht="18.75" hidden="false" customHeight="false" outlineLevel="0" collapsed="false">
      <c r="A46" s="53"/>
      <c r="B46" s="56"/>
      <c r="C46" s="56"/>
      <c r="D46" s="56"/>
      <c r="E46" s="56"/>
      <c r="F46" s="56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s="54" customFormat="true" ht="18.75" hidden="false" customHeight="false" outlineLevel="0" collapsed="false">
      <c r="A47" s="53"/>
      <c r="B47" s="56"/>
      <c r="C47" s="56"/>
      <c r="D47" s="56"/>
      <c r="E47" s="56"/>
      <c r="F47" s="56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s="54" customFormat="true" ht="18.75" hidden="false" customHeight="false" outlineLevel="0" collapsed="false">
      <c r="A48" s="53"/>
      <c r="B48" s="56"/>
      <c r="C48" s="56"/>
      <c r="D48" s="56"/>
      <c r="E48" s="56"/>
      <c r="F48" s="56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s="54" customFormat="true" ht="18.75" hidden="false" customHeight="false" outlineLevel="0" collapsed="false">
      <c r="A49" s="53"/>
      <c r="B49" s="56"/>
      <c r="C49" s="56"/>
      <c r="D49" s="56"/>
      <c r="E49" s="56"/>
      <c r="F49" s="56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s="54" customFormat="true" ht="18.75" hidden="false" customHeight="false" outlineLevel="0" collapsed="false">
      <c r="A50" s="53"/>
      <c r="B50" s="56"/>
      <c r="C50" s="56"/>
      <c r="D50" s="56"/>
      <c r="E50" s="56"/>
      <c r="F50" s="56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s="54" customFormat="true" ht="18.75" hidden="false" customHeight="false" outlineLevel="0" collapsed="false">
      <c r="A51" s="53"/>
      <c r="B51" s="56"/>
      <c r="C51" s="56"/>
      <c r="D51" s="56"/>
      <c r="E51" s="56"/>
      <c r="F51" s="56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s="54" customFormat="true" ht="18.75" hidden="false" customHeight="false" outlineLevel="0" collapsed="false">
      <c r="A52" s="53"/>
      <c r="B52" s="56"/>
      <c r="C52" s="56"/>
      <c r="D52" s="56"/>
      <c r="E52" s="56"/>
      <c r="F52" s="56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s="54" customFormat="true" ht="18.75" hidden="false" customHeight="false" outlineLevel="0" collapsed="false">
      <c r="A53" s="53"/>
      <c r="B53" s="56"/>
      <c r="C53" s="56"/>
      <c r="D53" s="56"/>
      <c r="E53" s="56"/>
      <c r="F53" s="56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s="54" customFormat="true" ht="18.75" hidden="false" customHeight="false" outlineLevel="0" collapsed="false">
      <c r="A54" s="53"/>
      <c r="B54" s="56"/>
      <c r="C54" s="56"/>
      <c r="D54" s="56"/>
      <c r="E54" s="56"/>
      <c r="F54" s="56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s="54" customFormat="true" ht="18.75" hidden="false" customHeight="false" outlineLevel="0" collapsed="false">
      <c r="A55" s="53"/>
      <c r="B55" s="56"/>
      <c r="C55" s="56"/>
      <c r="D55" s="56"/>
      <c r="E55" s="56"/>
      <c r="F55" s="56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s="54" customFormat="true" ht="18.75" hidden="false" customHeight="false" outlineLevel="0" collapsed="false">
      <c r="A56" s="53"/>
      <c r="B56" s="56"/>
      <c r="C56" s="56"/>
      <c r="D56" s="56"/>
      <c r="E56" s="56"/>
      <c r="F56" s="56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s="54" customFormat="true" ht="18.75" hidden="false" customHeight="false" outlineLevel="0" collapsed="false">
      <c r="A57" s="53"/>
      <c r="B57" s="56"/>
      <c r="C57" s="56"/>
      <c r="D57" s="56"/>
      <c r="E57" s="56"/>
      <c r="F57" s="56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s="54" customFormat="true" ht="18.75" hidden="false" customHeight="false" outlineLevel="0" collapsed="false">
      <c r="A58" s="53"/>
      <c r="B58" s="56"/>
      <c r="C58" s="56"/>
      <c r="D58" s="56"/>
      <c r="E58" s="56"/>
      <c r="F58" s="56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s="54" customFormat="true" ht="18.75" hidden="false" customHeight="false" outlineLevel="0" collapsed="false">
      <c r="A59" s="53"/>
      <c r="B59" s="56"/>
      <c r="C59" s="56"/>
      <c r="D59" s="56"/>
      <c r="E59" s="56"/>
      <c r="F59" s="56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s="54" customFormat="true" ht="18.75" hidden="false" customHeight="false" outlineLevel="0" collapsed="false">
      <c r="A60" s="53"/>
      <c r="B60" s="56"/>
      <c r="C60" s="56"/>
      <c r="D60" s="56"/>
      <c r="E60" s="56"/>
      <c r="F60" s="56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s="54" customFormat="true" ht="18.75" hidden="false" customHeight="false" outlineLevel="0" collapsed="false">
      <c r="A61" s="53"/>
      <c r="B61" s="56"/>
      <c r="C61" s="56"/>
      <c r="D61" s="56"/>
      <c r="E61" s="56"/>
      <c r="F61" s="56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s="54" customFormat="true" ht="18.75" hidden="false" customHeight="false" outlineLevel="0" collapsed="false">
      <c r="A62" s="53"/>
      <c r="B62" s="56"/>
      <c r="C62" s="56"/>
      <c r="D62" s="56"/>
      <c r="E62" s="56"/>
      <c r="F62" s="56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s="54" customFormat="true" ht="18.75" hidden="false" customHeight="false" outlineLevel="0" collapsed="false">
      <c r="A63" s="53"/>
      <c r="B63" s="56"/>
      <c r="C63" s="56"/>
      <c r="D63" s="56"/>
      <c r="E63" s="56"/>
      <c r="F63" s="56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s="54" customFormat="true" ht="18.75" hidden="false" customHeight="false" outlineLevel="0" collapsed="false">
      <c r="A64" s="53"/>
      <c r="B64" s="56"/>
      <c r="C64" s="56"/>
      <c r="D64" s="56"/>
      <c r="E64" s="56"/>
      <c r="F64" s="56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s="54" customFormat="true" ht="18.75" hidden="false" customHeight="false" outlineLevel="0" collapsed="false">
      <c r="A65" s="53"/>
      <c r="B65" s="56"/>
      <c r="C65" s="56"/>
      <c r="D65" s="56"/>
      <c r="E65" s="56"/>
      <c r="F65" s="56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s="54" customFormat="true" ht="18.75" hidden="false" customHeight="false" outlineLevel="0" collapsed="false">
      <c r="A66" s="53"/>
      <c r="B66" s="56"/>
      <c r="C66" s="56"/>
      <c r="D66" s="56"/>
      <c r="E66" s="56"/>
      <c r="F66" s="56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s="54" customFormat="true" ht="18.75" hidden="false" customHeight="false" outlineLevel="0" collapsed="false">
      <c r="A67" s="53"/>
      <c r="B67" s="56"/>
      <c r="C67" s="56"/>
      <c r="D67" s="56"/>
      <c r="E67" s="56"/>
      <c r="F67" s="56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s="54" customFormat="true" ht="18.75" hidden="false" customHeight="false" outlineLevel="0" collapsed="false">
      <c r="A68" s="53"/>
      <c r="B68" s="56"/>
      <c r="C68" s="56"/>
      <c r="D68" s="56"/>
      <c r="E68" s="56"/>
      <c r="F68" s="56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s="54" customFormat="true" ht="18.75" hidden="false" customHeight="false" outlineLevel="0" collapsed="false">
      <c r="A69" s="53"/>
      <c r="B69" s="56"/>
      <c r="C69" s="56"/>
      <c r="D69" s="56"/>
      <c r="E69" s="56"/>
      <c r="F69" s="56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s="54" customFormat="true" ht="18.75" hidden="false" customHeight="false" outlineLevel="0" collapsed="false">
      <c r="A70" s="53"/>
      <c r="B70" s="56"/>
      <c r="C70" s="56"/>
      <c r="D70" s="56"/>
      <c r="E70" s="56"/>
      <c r="F70" s="56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s="54" customFormat="true" ht="18.75" hidden="false" customHeight="false" outlineLevel="0" collapsed="false">
      <c r="A71" s="53"/>
      <c r="B71" s="56"/>
      <c r="C71" s="56"/>
      <c r="D71" s="56"/>
      <c r="E71" s="56"/>
      <c r="F71" s="56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s="54" customFormat="true" ht="18.75" hidden="false" customHeight="false" outlineLevel="0" collapsed="false">
      <c r="A72" s="53"/>
      <c r="B72" s="56"/>
      <c r="C72" s="56"/>
      <c r="D72" s="56"/>
      <c r="E72" s="56"/>
      <c r="F72" s="56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s="54" customFormat="true" ht="18.75" hidden="false" customHeight="false" outlineLevel="0" collapsed="false">
      <c r="A73" s="53"/>
      <c r="B73" s="56"/>
      <c r="C73" s="56"/>
      <c r="D73" s="56"/>
      <c r="E73" s="56"/>
      <c r="F73" s="56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s="54" customFormat="true" ht="18.75" hidden="false" customHeight="false" outlineLevel="0" collapsed="false">
      <c r="A74" s="53"/>
      <c r="B74" s="56"/>
      <c r="C74" s="56"/>
      <c r="D74" s="56"/>
      <c r="E74" s="56"/>
      <c r="F74" s="56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s="54" customFormat="true" ht="18.75" hidden="false" customHeight="false" outlineLevel="0" collapsed="false">
      <c r="A75" s="53"/>
      <c r="B75" s="56"/>
      <c r="C75" s="56"/>
      <c r="D75" s="56"/>
      <c r="E75" s="56"/>
      <c r="F75" s="56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s="54" customFormat="true" ht="18.75" hidden="false" customHeight="false" outlineLevel="0" collapsed="false">
      <c r="A76" s="53"/>
      <c r="B76" s="56"/>
      <c r="C76" s="56"/>
      <c r="D76" s="56"/>
      <c r="E76" s="56"/>
      <c r="F76" s="56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s="54" customFormat="true" ht="18.75" hidden="false" customHeight="false" outlineLevel="0" collapsed="false">
      <c r="A77" s="53"/>
      <c r="B77" s="56"/>
      <c r="C77" s="56"/>
      <c r="D77" s="56"/>
      <c r="E77" s="56"/>
      <c r="F77" s="56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s="54" customFormat="true" ht="18.75" hidden="false" customHeight="false" outlineLevel="0" collapsed="false">
      <c r="A78" s="53"/>
      <c r="B78" s="56"/>
      <c r="C78" s="56"/>
      <c r="D78" s="56"/>
      <c r="E78" s="56"/>
      <c r="F78" s="56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s="54" customFormat="true" ht="18.75" hidden="false" customHeight="false" outlineLevel="0" collapsed="false">
      <c r="A79" s="53"/>
      <c r="B79" s="56"/>
      <c r="C79" s="56"/>
      <c r="D79" s="56"/>
      <c r="E79" s="56"/>
      <c r="F79" s="56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s="54" customFormat="true" ht="18.75" hidden="false" customHeight="false" outlineLevel="0" collapsed="false">
      <c r="A80" s="53"/>
      <c r="B80" s="56"/>
      <c r="C80" s="56"/>
      <c r="D80" s="56"/>
      <c r="E80" s="56"/>
      <c r="F80" s="56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s="54" customFormat="true" ht="18.75" hidden="false" customHeight="false" outlineLevel="0" collapsed="false">
      <c r="A81" s="53"/>
      <c r="B81" s="56"/>
      <c r="C81" s="56"/>
      <c r="D81" s="56"/>
      <c r="E81" s="56"/>
      <c r="F81" s="56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  <row r="82" s="54" customFormat="true" ht="18.75" hidden="false" customHeight="false" outlineLevel="0" collapsed="false">
      <c r="A82" s="53"/>
      <c r="B82" s="56"/>
      <c r="C82" s="56"/>
      <c r="D82" s="56"/>
      <c r="E82" s="56"/>
      <c r="F82" s="56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</row>
    <row r="83" s="54" customFormat="true" ht="18.75" hidden="false" customHeight="false" outlineLevel="0" collapsed="false">
      <c r="A83" s="53"/>
      <c r="B83" s="56"/>
      <c r="C83" s="56"/>
      <c r="D83" s="56"/>
      <c r="E83" s="56"/>
      <c r="F83" s="56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</row>
    <row r="84" s="54" customFormat="true" ht="18.75" hidden="false" customHeight="false" outlineLevel="0" collapsed="false">
      <c r="A84" s="53"/>
      <c r="B84" s="56"/>
      <c r="C84" s="56"/>
      <c r="D84" s="56"/>
      <c r="E84" s="56"/>
      <c r="F84" s="56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</row>
    <row r="85" s="54" customFormat="true" ht="18.75" hidden="false" customHeight="false" outlineLevel="0" collapsed="false">
      <c r="A85" s="53"/>
      <c r="B85" s="56"/>
      <c r="C85" s="56"/>
      <c r="D85" s="56"/>
      <c r="E85" s="56"/>
      <c r="F85" s="56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s="54" customFormat="true" ht="18.75" hidden="false" customHeight="false" outlineLevel="0" collapsed="false">
      <c r="A86" s="53"/>
      <c r="B86" s="56"/>
      <c r="C86" s="56"/>
      <c r="D86" s="56"/>
      <c r="E86" s="56"/>
      <c r="F86" s="56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</row>
    <row r="87" s="54" customFormat="true" ht="18.75" hidden="false" customHeight="false" outlineLevel="0" collapsed="false">
      <c r="A87" s="53"/>
      <c r="B87" s="56"/>
      <c r="C87" s="56"/>
      <c r="D87" s="56"/>
      <c r="E87" s="56"/>
      <c r="F87" s="56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</row>
    <row r="88" s="54" customFormat="true" ht="18.75" hidden="false" customHeight="false" outlineLevel="0" collapsed="false">
      <c r="A88" s="53"/>
      <c r="B88" s="56"/>
      <c r="C88" s="56"/>
      <c r="D88" s="56"/>
      <c r="E88" s="56"/>
      <c r="F88" s="56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</row>
    <row r="89" s="54" customFormat="true" ht="18.75" hidden="false" customHeight="false" outlineLevel="0" collapsed="false">
      <c r="A89" s="53"/>
      <c r="B89" s="56"/>
      <c r="C89" s="56"/>
      <c r="D89" s="56"/>
      <c r="E89" s="56"/>
      <c r="F89" s="56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</row>
    <row r="90" s="54" customFormat="true" ht="18.75" hidden="false" customHeight="false" outlineLevel="0" collapsed="false">
      <c r="A90" s="53"/>
      <c r="B90" s="56"/>
      <c r="C90" s="56"/>
      <c r="D90" s="56"/>
      <c r="E90" s="56"/>
      <c r="F90" s="56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</row>
    <row r="91" s="54" customFormat="true" ht="18.75" hidden="false" customHeight="false" outlineLevel="0" collapsed="false">
      <c r="A91" s="53"/>
      <c r="B91" s="56"/>
      <c r="C91" s="56"/>
      <c r="D91" s="56"/>
      <c r="E91" s="56"/>
      <c r="F91" s="56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</row>
    <row r="92" s="54" customFormat="true" ht="18.75" hidden="false" customHeight="false" outlineLevel="0" collapsed="false">
      <c r="A92" s="53"/>
      <c r="B92" s="56"/>
      <c r="C92" s="56"/>
      <c r="D92" s="56"/>
      <c r="E92" s="56"/>
      <c r="F92" s="56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</row>
    <row r="93" s="54" customFormat="true" ht="18.75" hidden="false" customHeight="false" outlineLevel="0" collapsed="false">
      <c r="A93" s="53"/>
      <c r="B93" s="56"/>
      <c r="C93" s="56"/>
      <c r="D93" s="56"/>
      <c r="E93" s="56"/>
      <c r="F93" s="56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</row>
    <row r="94" s="54" customFormat="true" ht="18.75" hidden="false" customHeight="false" outlineLevel="0" collapsed="false">
      <c r="A94" s="53"/>
      <c r="B94" s="56"/>
      <c r="C94" s="56"/>
      <c r="D94" s="56"/>
      <c r="E94" s="56"/>
      <c r="F94" s="56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5" s="54" customFormat="true" ht="18.75" hidden="false" customHeight="false" outlineLevel="0" collapsed="false">
      <c r="A95" s="53"/>
      <c r="B95" s="56"/>
      <c r="C95" s="56"/>
      <c r="D95" s="56"/>
      <c r="E95" s="56"/>
      <c r="F95" s="56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</row>
    <row r="96" s="54" customFormat="true" ht="18.75" hidden="false" customHeight="false" outlineLevel="0" collapsed="false">
      <c r="A96" s="53"/>
      <c r="B96" s="56"/>
      <c r="C96" s="56"/>
      <c r="D96" s="56"/>
      <c r="E96" s="56"/>
      <c r="F96" s="56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</row>
    <row r="97" s="54" customFormat="true" ht="18.75" hidden="false" customHeight="false" outlineLevel="0" collapsed="false">
      <c r="A97" s="53"/>
      <c r="B97" s="56"/>
      <c r="C97" s="56"/>
      <c r="D97" s="56"/>
      <c r="E97" s="56"/>
      <c r="F97" s="56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</row>
    <row r="98" s="54" customFormat="true" ht="18.75" hidden="false" customHeight="false" outlineLevel="0" collapsed="false">
      <c r="A98" s="53"/>
      <c r="B98" s="56"/>
      <c r="C98" s="56"/>
      <c r="D98" s="56"/>
      <c r="E98" s="56"/>
      <c r="F98" s="56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</row>
    <row r="99" s="54" customFormat="true" ht="18.75" hidden="false" customHeight="false" outlineLevel="0" collapsed="false">
      <c r="A99" s="53"/>
      <c r="B99" s="56"/>
      <c r="C99" s="56"/>
      <c r="D99" s="56"/>
      <c r="E99" s="56"/>
      <c r="F99" s="56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s="54" customFormat="true" ht="18.75" hidden="false" customHeight="false" outlineLevel="0" collapsed="false">
      <c r="A100" s="53"/>
      <c r="B100" s="56"/>
      <c r="C100" s="56"/>
      <c r="D100" s="56"/>
      <c r="E100" s="56"/>
      <c r="F100" s="56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  <row r="101" s="54" customFormat="true" ht="18.75" hidden="false" customHeight="false" outlineLevel="0" collapsed="false">
      <c r="A101" s="53"/>
      <c r="B101" s="56"/>
      <c r="C101" s="56"/>
      <c r="D101" s="56"/>
      <c r="E101" s="56"/>
      <c r="F101" s="56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</row>
    <row r="102" s="54" customFormat="true" ht="18.75" hidden="false" customHeight="false" outlineLevel="0" collapsed="false">
      <c r="A102" s="53"/>
      <c r="B102" s="56"/>
      <c r="C102" s="56"/>
      <c r="D102" s="56"/>
      <c r="E102" s="56"/>
      <c r="F102" s="56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</row>
    <row r="103" s="54" customFormat="true" ht="18.75" hidden="false" customHeight="false" outlineLevel="0" collapsed="false">
      <c r="A103" s="53"/>
      <c r="B103" s="56"/>
      <c r="C103" s="56"/>
      <c r="D103" s="56"/>
      <c r="E103" s="56"/>
      <c r="F103" s="56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</row>
    <row r="104" s="54" customFormat="true" ht="18.75" hidden="false" customHeight="false" outlineLevel="0" collapsed="false">
      <c r="A104" s="53"/>
      <c r="B104" s="56"/>
      <c r="C104" s="56"/>
      <c r="D104" s="56"/>
      <c r="E104" s="56"/>
      <c r="F104" s="56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</row>
    <row r="105" s="54" customFormat="true" ht="18.75" hidden="false" customHeight="false" outlineLevel="0" collapsed="false">
      <c r="A105" s="53"/>
      <c r="B105" s="56"/>
      <c r="C105" s="56"/>
      <c r="D105" s="56"/>
      <c r="E105" s="56"/>
      <c r="F105" s="56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</row>
    <row r="106" s="54" customFormat="true" ht="18.75" hidden="false" customHeight="false" outlineLevel="0" collapsed="false">
      <c r="A106" s="53"/>
      <c r="B106" s="56"/>
      <c r="C106" s="56"/>
      <c r="D106" s="56"/>
      <c r="E106" s="56"/>
      <c r="F106" s="56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</row>
    <row r="107" s="54" customFormat="true" ht="18.75" hidden="false" customHeight="false" outlineLevel="0" collapsed="false">
      <c r="A107" s="53"/>
      <c r="B107" s="56"/>
      <c r="C107" s="56"/>
      <c r="D107" s="56"/>
      <c r="E107" s="56"/>
      <c r="F107" s="56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</row>
    <row r="108" s="54" customFormat="true" ht="18.75" hidden="false" customHeight="false" outlineLevel="0" collapsed="false">
      <c r="A108" s="53"/>
      <c r="B108" s="56"/>
      <c r="C108" s="56"/>
      <c r="D108" s="56"/>
      <c r="E108" s="56"/>
      <c r="F108" s="56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</row>
    <row r="109" s="54" customFormat="true" ht="18.75" hidden="false" customHeight="false" outlineLevel="0" collapsed="false">
      <c r="A109" s="53"/>
      <c r="B109" s="56"/>
      <c r="C109" s="56"/>
      <c r="D109" s="56"/>
      <c r="E109" s="56"/>
      <c r="F109" s="56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</row>
    <row r="110" s="54" customFormat="true" ht="18.75" hidden="false" customHeight="false" outlineLevel="0" collapsed="false">
      <c r="A110" s="53"/>
      <c r="B110" s="56"/>
      <c r="C110" s="56"/>
      <c r="D110" s="56"/>
      <c r="E110" s="56"/>
      <c r="F110" s="56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</row>
    <row r="111" s="54" customFormat="true" ht="18.75" hidden="false" customHeight="false" outlineLevel="0" collapsed="false">
      <c r="A111" s="53"/>
      <c r="B111" s="56"/>
      <c r="C111" s="56"/>
      <c r="D111" s="56"/>
      <c r="E111" s="56"/>
      <c r="F111" s="56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</row>
    <row r="112" s="54" customFormat="true" ht="18.75" hidden="false" customHeight="false" outlineLevel="0" collapsed="false">
      <c r="A112" s="53"/>
      <c r="B112" s="56"/>
      <c r="C112" s="56"/>
      <c r="D112" s="56"/>
      <c r="E112" s="56"/>
      <c r="F112" s="56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</row>
    <row r="113" s="54" customFormat="true" ht="18.75" hidden="false" customHeight="false" outlineLevel="0" collapsed="false">
      <c r="A113" s="53"/>
      <c r="B113" s="56"/>
      <c r="C113" s="56"/>
      <c r="D113" s="56"/>
      <c r="E113" s="56"/>
      <c r="F113" s="56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</row>
    <row r="114" s="54" customFormat="true" ht="18.75" hidden="false" customHeight="false" outlineLevel="0" collapsed="false">
      <c r="A114" s="53"/>
      <c r="B114" s="56"/>
      <c r="C114" s="56"/>
      <c r="D114" s="56"/>
      <c r="E114" s="56"/>
      <c r="F114" s="56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</row>
    <row r="115" s="54" customFormat="true" ht="18.75" hidden="false" customHeight="false" outlineLevel="0" collapsed="false">
      <c r="A115" s="53"/>
      <c r="B115" s="56"/>
      <c r="C115" s="56"/>
      <c r="D115" s="56"/>
      <c r="E115" s="56"/>
      <c r="F115" s="56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</row>
    <row r="116" s="54" customFormat="true" ht="18.75" hidden="false" customHeight="false" outlineLevel="0" collapsed="false">
      <c r="A116" s="53"/>
      <c r="B116" s="56"/>
      <c r="C116" s="56"/>
      <c r="D116" s="56"/>
      <c r="E116" s="56"/>
      <c r="F116" s="56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</row>
    <row r="117" s="54" customFormat="true" ht="18.75" hidden="false" customHeight="false" outlineLevel="0" collapsed="false">
      <c r="A117" s="53"/>
      <c r="B117" s="56"/>
      <c r="C117" s="56"/>
      <c r="D117" s="56"/>
      <c r="E117" s="56"/>
      <c r="F117" s="56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</row>
    <row r="118" s="54" customFormat="true" ht="18.75" hidden="false" customHeight="false" outlineLevel="0" collapsed="false">
      <c r="A118" s="53"/>
      <c r="B118" s="56"/>
      <c r="C118" s="56"/>
      <c r="D118" s="56"/>
      <c r="E118" s="56"/>
      <c r="F118" s="56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</row>
    <row r="119" s="54" customFormat="true" ht="18.75" hidden="false" customHeight="false" outlineLevel="0" collapsed="false">
      <c r="A119" s="53"/>
      <c r="B119" s="56"/>
      <c r="C119" s="56"/>
      <c r="D119" s="56"/>
      <c r="E119" s="56"/>
      <c r="F119" s="56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</row>
    <row r="120" s="54" customFormat="true" ht="18.75" hidden="false" customHeight="false" outlineLevel="0" collapsed="false">
      <c r="A120" s="53"/>
      <c r="B120" s="56"/>
      <c r="C120" s="56"/>
      <c r="D120" s="56"/>
      <c r="E120" s="56"/>
      <c r="F120" s="56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</row>
    <row r="121" s="54" customFormat="true" ht="18.75" hidden="false" customHeight="false" outlineLevel="0" collapsed="false">
      <c r="A121" s="53"/>
      <c r="B121" s="56"/>
      <c r="C121" s="56"/>
      <c r="D121" s="56"/>
      <c r="E121" s="56"/>
      <c r="F121" s="56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</row>
    <row r="122" s="54" customFormat="true" ht="18.75" hidden="false" customHeight="false" outlineLevel="0" collapsed="false">
      <c r="A122" s="53"/>
      <c r="B122" s="56"/>
      <c r="C122" s="56"/>
      <c r="D122" s="56"/>
      <c r="E122" s="56"/>
      <c r="F122" s="56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</row>
    <row r="123" s="54" customFormat="true" ht="18.75" hidden="false" customHeight="false" outlineLevel="0" collapsed="false">
      <c r="A123" s="53"/>
      <c r="B123" s="56"/>
      <c r="C123" s="56"/>
      <c r="D123" s="56"/>
      <c r="E123" s="56"/>
      <c r="F123" s="56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</row>
    <row r="124" s="54" customFormat="true" ht="18.75" hidden="false" customHeight="false" outlineLevel="0" collapsed="false">
      <c r="A124" s="53"/>
      <c r="B124" s="56"/>
      <c r="C124" s="56"/>
      <c r="D124" s="56"/>
      <c r="E124" s="56"/>
      <c r="F124" s="56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</row>
    <row r="125" s="54" customFormat="true" ht="18.75" hidden="false" customHeight="false" outlineLevel="0" collapsed="false">
      <c r="A125" s="53"/>
      <c r="B125" s="56"/>
      <c r="C125" s="56"/>
      <c r="D125" s="56"/>
      <c r="E125" s="56"/>
      <c r="F125" s="56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</row>
    <row r="126" s="54" customFormat="true" ht="18.75" hidden="false" customHeight="false" outlineLevel="0" collapsed="false">
      <c r="A126" s="53"/>
      <c r="B126" s="56"/>
      <c r="C126" s="56"/>
      <c r="D126" s="56"/>
      <c r="E126" s="56"/>
      <c r="F126" s="56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</row>
    <row r="127" s="54" customFormat="true" ht="18.75" hidden="false" customHeight="false" outlineLevel="0" collapsed="false">
      <c r="A127" s="53"/>
      <c r="B127" s="56"/>
      <c r="C127" s="56"/>
      <c r="D127" s="56"/>
      <c r="E127" s="56"/>
      <c r="F127" s="56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</row>
    <row r="128" s="54" customFormat="true" ht="18.75" hidden="false" customHeight="false" outlineLevel="0" collapsed="false">
      <c r="A128" s="53"/>
      <c r="B128" s="56"/>
      <c r="C128" s="56"/>
      <c r="D128" s="56"/>
      <c r="E128" s="56"/>
      <c r="F128" s="56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</row>
    <row r="129" s="54" customFormat="true" ht="18.75" hidden="false" customHeight="false" outlineLevel="0" collapsed="false">
      <c r="A129" s="53"/>
      <c r="B129" s="56"/>
      <c r="C129" s="56"/>
      <c r="D129" s="56"/>
      <c r="E129" s="56"/>
      <c r="F129" s="56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</row>
    <row r="130" s="54" customFormat="true" ht="18.75" hidden="false" customHeight="false" outlineLevel="0" collapsed="false">
      <c r="A130" s="53"/>
      <c r="B130" s="56"/>
      <c r="C130" s="56"/>
      <c r="D130" s="56"/>
      <c r="E130" s="56"/>
      <c r="F130" s="56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</row>
    <row r="131" s="54" customFormat="true" ht="18.75" hidden="false" customHeight="false" outlineLevel="0" collapsed="false">
      <c r="A131" s="53"/>
      <c r="B131" s="56"/>
      <c r="C131" s="56"/>
      <c r="D131" s="56"/>
      <c r="E131" s="56"/>
      <c r="F131" s="56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</row>
    <row r="132" s="54" customFormat="true" ht="18.75" hidden="false" customHeight="false" outlineLevel="0" collapsed="false">
      <c r="A132" s="53"/>
      <c r="B132" s="56"/>
      <c r="C132" s="56"/>
      <c r="D132" s="56"/>
      <c r="E132" s="56"/>
      <c r="F132" s="56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</row>
    <row r="133" s="54" customFormat="true" ht="18.75" hidden="false" customHeight="false" outlineLevel="0" collapsed="false">
      <c r="A133" s="53"/>
      <c r="B133" s="56"/>
      <c r="C133" s="56"/>
      <c r="D133" s="56"/>
      <c r="E133" s="56"/>
      <c r="F133" s="56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</row>
    <row r="134" s="54" customFormat="true" ht="18.75" hidden="false" customHeight="false" outlineLevel="0" collapsed="false">
      <c r="A134" s="53"/>
      <c r="B134" s="56"/>
      <c r="C134" s="56"/>
      <c r="D134" s="56"/>
      <c r="E134" s="56"/>
      <c r="F134" s="56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</row>
    <row r="135" s="54" customFormat="true" ht="18.75" hidden="false" customHeight="false" outlineLevel="0" collapsed="false">
      <c r="A135" s="53"/>
      <c r="B135" s="56"/>
      <c r="C135" s="56"/>
      <c r="D135" s="56"/>
      <c r="E135" s="56"/>
      <c r="F135" s="56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</row>
    <row r="136" s="54" customFormat="true" ht="18.75" hidden="false" customHeight="false" outlineLevel="0" collapsed="false">
      <c r="A136" s="53"/>
      <c r="B136" s="56"/>
      <c r="C136" s="56"/>
      <c r="D136" s="56"/>
      <c r="E136" s="56"/>
      <c r="F136" s="56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</row>
    <row r="137" s="54" customFormat="true" ht="18.75" hidden="false" customHeight="false" outlineLevel="0" collapsed="false">
      <c r="A137" s="53"/>
      <c r="B137" s="56"/>
      <c r="C137" s="56"/>
      <c r="D137" s="56"/>
      <c r="E137" s="56"/>
      <c r="F137" s="56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</row>
    <row r="138" s="54" customFormat="true" ht="18.75" hidden="false" customHeight="false" outlineLevel="0" collapsed="false">
      <c r="A138" s="53"/>
      <c r="B138" s="56"/>
      <c r="C138" s="56"/>
      <c r="D138" s="56"/>
      <c r="E138" s="56"/>
      <c r="F138" s="56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</row>
    <row r="139" s="54" customFormat="true" ht="18.75" hidden="false" customHeight="false" outlineLevel="0" collapsed="false">
      <c r="A139" s="53"/>
      <c r="B139" s="56"/>
      <c r="C139" s="56"/>
      <c r="D139" s="56"/>
      <c r="E139" s="56"/>
      <c r="F139" s="56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</row>
    <row r="140" s="54" customFormat="true" ht="18.75" hidden="false" customHeight="false" outlineLevel="0" collapsed="false">
      <c r="A140" s="53"/>
      <c r="B140" s="56"/>
      <c r="C140" s="56"/>
      <c r="D140" s="56"/>
      <c r="E140" s="56"/>
      <c r="F140" s="56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</row>
    <row r="141" s="54" customFormat="true" ht="18.75" hidden="false" customHeight="false" outlineLevel="0" collapsed="false">
      <c r="A141" s="53"/>
      <c r="B141" s="56"/>
      <c r="C141" s="56"/>
      <c r="D141" s="56"/>
      <c r="E141" s="56"/>
      <c r="F141" s="56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</row>
    <row r="142" s="54" customFormat="true" ht="18.75" hidden="false" customHeight="false" outlineLevel="0" collapsed="false">
      <c r="A142" s="53"/>
      <c r="B142" s="56"/>
      <c r="C142" s="56"/>
      <c r="D142" s="56"/>
      <c r="E142" s="56"/>
      <c r="F142" s="56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</row>
    <row r="143" s="54" customFormat="true" ht="18.75" hidden="false" customHeight="false" outlineLevel="0" collapsed="false">
      <c r="A143" s="53"/>
      <c r="B143" s="56"/>
      <c r="C143" s="56"/>
      <c r="D143" s="56"/>
      <c r="E143" s="56"/>
      <c r="F143" s="56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</row>
    <row r="144" s="54" customFormat="true" ht="18.75" hidden="false" customHeight="false" outlineLevel="0" collapsed="false">
      <c r="A144" s="53"/>
      <c r="B144" s="56"/>
      <c r="C144" s="56"/>
      <c r="D144" s="56"/>
      <c r="E144" s="56"/>
      <c r="F144" s="56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</row>
    <row r="145" s="54" customFormat="true" ht="18.75" hidden="false" customHeight="false" outlineLevel="0" collapsed="false">
      <c r="A145" s="53"/>
      <c r="B145" s="56"/>
      <c r="C145" s="56"/>
      <c r="D145" s="56"/>
      <c r="E145" s="56"/>
      <c r="F145" s="56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</row>
    <row r="146" s="54" customFormat="true" ht="18.75" hidden="false" customHeight="false" outlineLevel="0" collapsed="false">
      <c r="A146" s="53"/>
      <c r="B146" s="56"/>
      <c r="C146" s="56"/>
      <c r="D146" s="56"/>
      <c r="E146" s="56"/>
      <c r="F146" s="56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</row>
    <row r="147" s="54" customFormat="true" ht="18.75" hidden="false" customHeight="false" outlineLevel="0" collapsed="false">
      <c r="A147" s="53"/>
      <c r="B147" s="56"/>
      <c r="C147" s="56"/>
      <c r="D147" s="56"/>
      <c r="E147" s="56"/>
      <c r="F147" s="56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</row>
    <row r="148" s="54" customFormat="true" ht="18.75" hidden="false" customHeight="false" outlineLevel="0" collapsed="false">
      <c r="A148" s="53"/>
      <c r="B148" s="56"/>
      <c r="C148" s="56"/>
      <c r="D148" s="56"/>
      <c r="E148" s="56"/>
      <c r="F148" s="56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s="54" customFormat="true" ht="18.75" hidden="false" customHeight="false" outlineLevel="0" collapsed="false">
      <c r="A149" s="53"/>
      <c r="B149" s="56"/>
      <c r="C149" s="56"/>
      <c r="D149" s="56"/>
      <c r="E149" s="56"/>
      <c r="F149" s="56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s="54" customFormat="true" ht="18.75" hidden="false" customHeight="false" outlineLevel="0" collapsed="false">
      <c r="A150" s="53"/>
      <c r="B150" s="56"/>
      <c r="C150" s="56"/>
      <c r="D150" s="56"/>
      <c r="E150" s="56"/>
      <c r="F150" s="56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</row>
    <row r="151" s="54" customFormat="true" ht="18.75" hidden="false" customHeight="false" outlineLevel="0" collapsed="false">
      <c r="A151" s="53"/>
      <c r="B151" s="56"/>
      <c r="C151" s="56"/>
      <c r="D151" s="56"/>
      <c r="E151" s="56"/>
      <c r="F151" s="56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  <row r="152" s="54" customFormat="true" ht="18.75" hidden="false" customHeight="false" outlineLevel="0" collapsed="false">
      <c r="A152" s="53"/>
      <c r="B152" s="56"/>
      <c r="C152" s="56"/>
      <c r="D152" s="56"/>
      <c r="E152" s="56"/>
      <c r="F152" s="56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s="54" customFormat="true" ht="18.75" hidden="false" customHeight="false" outlineLevel="0" collapsed="false">
      <c r="A153" s="53"/>
      <c r="B153" s="56"/>
      <c r="C153" s="56"/>
      <c r="D153" s="56"/>
      <c r="E153" s="56"/>
      <c r="F153" s="56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</row>
    <row r="154" s="54" customFormat="true" ht="18.75" hidden="false" customHeight="false" outlineLevel="0" collapsed="false">
      <c r="A154" s="53"/>
      <c r="B154" s="56"/>
      <c r="C154" s="56"/>
      <c r="D154" s="56"/>
      <c r="E154" s="56"/>
      <c r="F154" s="56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</row>
    <row r="155" s="54" customFormat="true" ht="18.75" hidden="false" customHeight="false" outlineLevel="0" collapsed="false">
      <c r="A155" s="53"/>
      <c r="B155" s="56"/>
      <c r="C155" s="56"/>
      <c r="D155" s="56"/>
      <c r="E155" s="56"/>
      <c r="F155" s="56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s="54" customFormat="true" ht="18.75" hidden="false" customHeight="false" outlineLevel="0" collapsed="false">
      <c r="A156" s="53"/>
      <c r="B156" s="56"/>
      <c r="C156" s="56"/>
      <c r="D156" s="56"/>
      <c r="E156" s="56"/>
      <c r="F156" s="56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</row>
    <row r="157" s="54" customFormat="true" ht="18.75" hidden="false" customHeight="false" outlineLevel="0" collapsed="false">
      <c r="A157" s="53"/>
      <c r="B157" s="56"/>
      <c r="C157" s="56"/>
      <c r="D157" s="56"/>
      <c r="E157" s="56"/>
      <c r="F157" s="56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</row>
    <row r="158" s="54" customFormat="true" ht="18.75" hidden="false" customHeight="false" outlineLevel="0" collapsed="false">
      <c r="A158" s="53"/>
      <c r="B158" s="56"/>
      <c r="C158" s="56"/>
      <c r="D158" s="56"/>
      <c r="E158" s="56"/>
      <c r="F158" s="56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</row>
    <row r="159" s="54" customFormat="true" ht="18.75" hidden="false" customHeight="false" outlineLevel="0" collapsed="false">
      <c r="A159" s="53"/>
      <c r="B159" s="56"/>
      <c r="C159" s="56"/>
      <c r="D159" s="56"/>
      <c r="E159" s="56"/>
      <c r="F159" s="56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</row>
    <row r="160" s="54" customFormat="true" ht="18.75" hidden="false" customHeight="false" outlineLevel="0" collapsed="false">
      <c r="A160" s="53"/>
      <c r="B160" s="56"/>
      <c r="C160" s="56"/>
      <c r="D160" s="56"/>
      <c r="E160" s="56"/>
      <c r="F160" s="56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</row>
    <row r="161" s="54" customFormat="true" ht="18.75" hidden="false" customHeight="false" outlineLevel="0" collapsed="false">
      <c r="A161" s="53"/>
      <c r="B161" s="56"/>
      <c r="C161" s="56"/>
      <c r="D161" s="56"/>
      <c r="E161" s="56"/>
      <c r="F161" s="56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</row>
    <row r="162" s="54" customFormat="true" ht="18.75" hidden="false" customHeight="false" outlineLevel="0" collapsed="false">
      <c r="A162" s="53"/>
      <c r="B162" s="56"/>
      <c r="C162" s="56"/>
      <c r="D162" s="56"/>
      <c r="E162" s="56"/>
      <c r="F162" s="56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</row>
    <row r="163" s="54" customFormat="true" ht="18.75" hidden="false" customHeight="false" outlineLevel="0" collapsed="false">
      <c r="A163" s="53"/>
      <c r="B163" s="56"/>
      <c r="C163" s="56"/>
      <c r="D163" s="56"/>
      <c r="E163" s="56"/>
      <c r="F163" s="56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</row>
    <row r="164" s="54" customFormat="true" ht="18.75" hidden="false" customHeight="false" outlineLevel="0" collapsed="false">
      <c r="A164" s="53"/>
      <c r="B164" s="56"/>
      <c r="C164" s="56"/>
      <c r="D164" s="56"/>
      <c r="E164" s="56"/>
      <c r="F164" s="56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</row>
    <row r="165" s="54" customFormat="true" ht="18.75" hidden="false" customHeight="false" outlineLevel="0" collapsed="false">
      <c r="A165" s="53"/>
      <c r="B165" s="56"/>
      <c r="C165" s="56"/>
      <c r="D165" s="56"/>
      <c r="E165" s="56"/>
      <c r="F165" s="56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</row>
    <row r="166" s="54" customFormat="true" ht="18.75" hidden="false" customHeight="false" outlineLevel="0" collapsed="false">
      <c r="A166" s="53"/>
      <c r="B166" s="56"/>
      <c r="C166" s="56"/>
      <c r="D166" s="56"/>
      <c r="E166" s="56"/>
      <c r="F166" s="56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</row>
    <row r="167" s="54" customFormat="true" ht="18.75" hidden="false" customHeight="false" outlineLevel="0" collapsed="false">
      <c r="A167" s="53"/>
      <c r="B167" s="56"/>
      <c r="C167" s="56"/>
      <c r="D167" s="56"/>
      <c r="E167" s="56"/>
      <c r="F167" s="56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</row>
    <row r="168" s="54" customFormat="true" ht="18.75" hidden="false" customHeight="false" outlineLevel="0" collapsed="false">
      <c r="A168" s="53"/>
      <c r="B168" s="56"/>
      <c r="C168" s="56"/>
      <c r="D168" s="56"/>
      <c r="E168" s="56"/>
      <c r="F168" s="56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</row>
    <row r="169" s="54" customFormat="true" ht="18.75" hidden="false" customHeight="false" outlineLevel="0" collapsed="false">
      <c r="A169" s="53"/>
      <c r="B169" s="56"/>
      <c r="C169" s="56"/>
      <c r="D169" s="56"/>
      <c r="E169" s="56"/>
      <c r="F169" s="56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</row>
    <row r="170" s="54" customFormat="true" ht="18.75" hidden="false" customHeight="false" outlineLevel="0" collapsed="false">
      <c r="A170" s="53"/>
      <c r="B170" s="56"/>
      <c r="C170" s="56"/>
      <c r="D170" s="56"/>
      <c r="E170" s="56"/>
      <c r="F170" s="56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</row>
    <row r="171" s="54" customFormat="true" ht="18.75" hidden="false" customHeight="false" outlineLevel="0" collapsed="false">
      <c r="A171" s="53"/>
      <c r="B171" s="56"/>
      <c r="C171" s="56"/>
      <c r="D171" s="56"/>
      <c r="E171" s="56"/>
      <c r="F171" s="56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</row>
    <row r="172" s="54" customFormat="true" ht="18.75" hidden="false" customHeight="false" outlineLevel="0" collapsed="false">
      <c r="A172" s="53"/>
      <c r="B172" s="56"/>
      <c r="C172" s="56"/>
      <c r="D172" s="56"/>
      <c r="E172" s="56"/>
      <c r="F172" s="56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</row>
    <row r="173" s="54" customFormat="true" ht="18.75" hidden="false" customHeight="false" outlineLevel="0" collapsed="false">
      <c r="A173" s="53"/>
      <c r="B173" s="56"/>
      <c r="C173" s="56"/>
      <c r="D173" s="56"/>
      <c r="E173" s="56"/>
      <c r="F173" s="56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</row>
    <row r="174" s="54" customFormat="true" ht="18.75" hidden="false" customHeight="false" outlineLevel="0" collapsed="false">
      <c r="A174" s="53"/>
      <c r="B174" s="56"/>
      <c r="C174" s="56"/>
      <c r="D174" s="56"/>
      <c r="E174" s="56"/>
      <c r="F174" s="56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</row>
    <row r="175" s="54" customFormat="true" ht="18.75" hidden="false" customHeight="false" outlineLevel="0" collapsed="false">
      <c r="A175" s="53"/>
      <c r="B175" s="56"/>
      <c r="C175" s="56"/>
      <c r="D175" s="56"/>
      <c r="E175" s="56"/>
      <c r="F175" s="56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</row>
    <row r="176" s="54" customFormat="true" ht="18.75" hidden="false" customHeight="false" outlineLevel="0" collapsed="false">
      <c r="A176" s="53"/>
      <c r="B176" s="56"/>
      <c r="C176" s="56"/>
      <c r="D176" s="56"/>
      <c r="E176" s="56"/>
      <c r="F176" s="56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</row>
    <row r="177" s="54" customFormat="true" ht="18.75" hidden="false" customHeight="false" outlineLevel="0" collapsed="false">
      <c r="A177" s="53"/>
      <c r="B177" s="56"/>
      <c r="C177" s="56"/>
      <c r="D177" s="56"/>
      <c r="E177" s="56"/>
      <c r="F177" s="56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</row>
    <row r="178" s="54" customFormat="true" ht="18.75" hidden="false" customHeight="false" outlineLevel="0" collapsed="false">
      <c r="A178" s="53"/>
      <c r="B178" s="56"/>
      <c r="C178" s="56"/>
      <c r="D178" s="56"/>
      <c r="E178" s="56"/>
      <c r="F178" s="56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</row>
    <row r="179" s="54" customFormat="true" ht="18.75" hidden="false" customHeight="false" outlineLevel="0" collapsed="false">
      <c r="A179" s="53"/>
      <c r="B179" s="56"/>
      <c r="C179" s="56"/>
      <c r="D179" s="56"/>
      <c r="E179" s="56"/>
      <c r="F179" s="56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</row>
    <row r="180" s="54" customFormat="true" ht="18.75" hidden="false" customHeight="false" outlineLevel="0" collapsed="false">
      <c r="A180" s="53"/>
      <c r="B180" s="56"/>
      <c r="C180" s="56"/>
      <c r="D180" s="56"/>
      <c r="E180" s="56"/>
      <c r="F180" s="56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</row>
    <row r="181" s="54" customFormat="true" ht="18.75" hidden="false" customHeight="false" outlineLevel="0" collapsed="false">
      <c r="A181" s="53"/>
      <c r="B181" s="56"/>
      <c r="C181" s="56"/>
      <c r="D181" s="56"/>
      <c r="E181" s="56"/>
      <c r="F181" s="56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</row>
    <row r="182" s="54" customFormat="true" ht="18.75" hidden="false" customHeight="false" outlineLevel="0" collapsed="false">
      <c r="A182" s="53"/>
      <c r="B182" s="56"/>
      <c r="C182" s="56"/>
      <c r="D182" s="56"/>
      <c r="E182" s="56"/>
      <c r="F182" s="56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</row>
    <row r="183" s="54" customFormat="true" ht="18.75" hidden="false" customHeight="false" outlineLevel="0" collapsed="false">
      <c r="A183" s="53"/>
      <c r="B183" s="56"/>
      <c r="C183" s="56"/>
      <c r="D183" s="56"/>
      <c r="E183" s="56"/>
      <c r="F183" s="56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</row>
    <row r="184" s="54" customFormat="true" ht="18.75" hidden="false" customHeight="false" outlineLevel="0" collapsed="false">
      <c r="A184" s="53"/>
      <c r="B184" s="56"/>
      <c r="C184" s="56"/>
      <c r="D184" s="56"/>
      <c r="E184" s="56"/>
      <c r="F184" s="56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</row>
    <row r="185" s="54" customFormat="true" ht="18.75" hidden="false" customHeight="false" outlineLevel="0" collapsed="false">
      <c r="A185" s="53"/>
      <c r="B185" s="56"/>
      <c r="C185" s="56"/>
      <c r="D185" s="56"/>
      <c r="E185" s="56"/>
      <c r="F185" s="56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</row>
    <row r="186" s="54" customFormat="true" ht="18.75" hidden="false" customHeight="false" outlineLevel="0" collapsed="false">
      <c r="A186" s="53"/>
      <c r="B186" s="56"/>
      <c r="C186" s="56"/>
      <c r="D186" s="56"/>
      <c r="E186" s="56"/>
      <c r="F186" s="56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</row>
    <row r="187" s="54" customFormat="true" ht="18.75" hidden="false" customHeight="false" outlineLevel="0" collapsed="false">
      <c r="A187" s="53"/>
      <c r="B187" s="56"/>
      <c r="C187" s="56"/>
      <c r="D187" s="56"/>
      <c r="E187" s="56"/>
      <c r="F187" s="56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</row>
    <row r="188" s="54" customFormat="true" ht="18.75" hidden="false" customHeight="false" outlineLevel="0" collapsed="false">
      <c r="A188" s="53"/>
      <c r="B188" s="56"/>
      <c r="C188" s="56"/>
      <c r="D188" s="56"/>
      <c r="E188" s="56"/>
      <c r="F188" s="56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</row>
    <row r="189" s="54" customFormat="true" ht="18.75" hidden="false" customHeight="false" outlineLevel="0" collapsed="false">
      <c r="A189" s="53"/>
      <c r="B189" s="56"/>
      <c r="C189" s="56"/>
      <c r="D189" s="56"/>
      <c r="E189" s="56"/>
      <c r="F189" s="56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</row>
    <row r="190" s="54" customFormat="true" ht="18.75" hidden="false" customHeight="false" outlineLevel="0" collapsed="false">
      <c r="A190" s="53"/>
      <c r="B190" s="56"/>
      <c r="C190" s="56"/>
      <c r="D190" s="56"/>
      <c r="E190" s="56"/>
      <c r="F190" s="56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</row>
    <row r="191" s="54" customFormat="true" ht="18.75" hidden="false" customHeight="false" outlineLevel="0" collapsed="false">
      <c r="A191" s="53"/>
      <c r="B191" s="56"/>
      <c r="C191" s="56"/>
      <c r="D191" s="56"/>
      <c r="E191" s="56"/>
      <c r="F191" s="56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</row>
    <row r="192" s="54" customFormat="true" ht="18.75" hidden="false" customHeight="false" outlineLevel="0" collapsed="false">
      <c r="A192" s="53"/>
      <c r="B192" s="56"/>
      <c r="C192" s="56"/>
      <c r="D192" s="56"/>
      <c r="E192" s="56"/>
      <c r="F192" s="56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</row>
    <row r="193" s="54" customFormat="true" ht="18.75" hidden="false" customHeight="false" outlineLevel="0" collapsed="false">
      <c r="A193" s="53"/>
      <c r="B193" s="56"/>
      <c r="C193" s="56"/>
      <c r="D193" s="56"/>
      <c r="E193" s="56"/>
      <c r="F193" s="56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</row>
    <row r="194" s="54" customFormat="true" ht="18.75" hidden="false" customHeight="false" outlineLevel="0" collapsed="false">
      <c r="A194" s="53"/>
      <c r="B194" s="56"/>
      <c r="C194" s="56"/>
      <c r="D194" s="56"/>
      <c r="E194" s="56"/>
      <c r="F194" s="56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</row>
    <row r="195" s="54" customFormat="true" ht="18.75" hidden="false" customHeight="false" outlineLevel="0" collapsed="false">
      <c r="A195" s="53"/>
      <c r="B195" s="56"/>
      <c r="C195" s="56"/>
      <c r="D195" s="56"/>
      <c r="E195" s="56"/>
      <c r="F195" s="56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</row>
    <row r="196" s="54" customFormat="true" ht="18.75" hidden="false" customHeight="false" outlineLevel="0" collapsed="false">
      <c r="A196" s="53"/>
      <c r="B196" s="56"/>
      <c r="C196" s="56"/>
      <c r="D196" s="56"/>
      <c r="E196" s="56"/>
      <c r="F196" s="56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</row>
    <row r="197" s="54" customFormat="true" ht="18.75" hidden="false" customHeight="false" outlineLevel="0" collapsed="false">
      <c r="A197" s="53"/>
      <c r="B197" s="56"/>
      <c r="C197" s="56"/>
      <c r="D197" s="56"/>
      <c r="E197" s="56"/>
      <c r="F197" s="56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</row>
    <row r="198" s="54" customFormat="true" ht="18.75" hidden="false" customHeight="false" outlineLevel="0" collapsed="false">
      <c r="A198" s="53"/>
      <c r="B198" s="56"/>
      <c r="C198" s="56"/>
      <c r="D198" s="56"/>
      <c r="E198" s="56"/>
      <c r="F198" s="56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</row>
    <row r="199" s="54" customFormat="true" ht="18.75" hidden="false" customHeight="false" outlineLevel="0" collapsed="false">
      <c r="A199" s="53"/>
      <c r="B199" s="56"/>
      <c r="C199" s="56"/>
      <c r="D199" s="56"/>
      <c r="E199" s="56"/>
      <c r="F199" s="56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</row>
    <row r="200" s="54" customFormat="true" ht="18.75" hidden="false" customHeight="false" outlineLevel="0" collapsed="false">
      <c r="A200" s="53"/>
      <c r="B200" s="56"/>
      <c r="C200" s="56"/>
      <c r="D200" s="56"/>
      <c r="E200" s="56"/>
      <c r="F200" s="56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</row>
    <row r="201" s="54" customFormat="true" ht="18.75" hidden="false" customHeight="false" outlineLevel="0" collapsed="false">
      <c r="A201" s="53"/>
      <c r="B201" s="56"/>
      <c r="C201" s="56"/>
      <c r="D201" s="56"/>
      <c r="E201" s="56"/>
      <c r="F201" s="56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</row>
    <row r="202" s="54" customFormat="true" ht="18.75" hidden="false" customHeight="false" outlineLevel="0" collapsed="false">
      <c r="A202" s="53"/>
      <c r="B202" s="56"/>
      <c r="C202" s="56"/>
      <c r="D202" s="56"/>
      <c r="E202" s="56"/>
      <c r="F202" s="56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</row>
    <row r="203" s="54" customFormat="true" ht="18.75" hidden="false" customHeight="false" outlineLevel="0" collapsed="false">
      <c r="A203" s="53"/>
      <c r="B203" s="56"/>
      <c r="C203" s="56"/>
      <c r="D203" s="56"/>
      <c r="E203" s="56"/>
      <c r="F203" s="56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</row>
    <row r="204" s="54" customFormat="true" ht="18.75" hidden="false" customHeight="false" outlineLevel="0" collapsed="false">
      <c r="A204" s="53"/>
      <c r="B204" s="56"/>
      <c r="C204" s="56"/>
      <c r="D204" s="56"/>
      <c r="E204" s="56"/>
      <c r="F204" s="56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</row>
    <row r="205" s="54" customFormat="true" ht="18.75" hidden="false" customHeight="false" outlineLevel="0" collapsed="false">
      <c r="A205" s="53"/>
      <c r="B205" s="56"/>
      <c r="C205" s="56"/>
      <c r="D205" s="56"/>
      <c r="E205" s="56"/>
      <c r="F205" s="56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</row>
    <row r="206" s="54" customFormat="true" ht="18.75" hidden="false" customHeight="false" outlineLevel="0" collapsed="false">
      <c r="A206" s="53"/>
      <c r="B206" s="56"/>
      <c r="C206" s="56"/>
      <c r="D206" s="56"/>
      <c r="E206" s="56"/>
      <c r="F206" s="56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</row>
    <row r="207" s="54" customFormat="true" ht="18.75" hidden="false" customHeight="false" outlineLevel="0" collapsed="false">
      <c r="A207" s="53"/>
      <c r="B207" s="56"/>
      <c r="C207" s="56"/>
      <c r="D207" s="56"/>
      <c r="E207" s="56"/>
      <c r="F207" s="56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</row>
    <row r="208" s="54" customFormat="true" ht="18.75" hidden="false" customHeight="false" outlineLevel="0" collapsed="false">
      <c r="A208" s="53"/>
      <c r="B208" s="56"/>
      <c r="C208" s="56"/>
      <c r="D208" s="56"/>
      <c r="E208" s="56"/>
      <c r="F208" s="56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</row>
    <row r="209" s="54" customFormat="true" ht="18.75" hidden="false" customHeight="false" outlineLevel="0" collapsed="false">
      <c r="A209" s="53"/>
      <c r="B209" s="56"/>
      <c r="C209" s="56"/>
      <c r="D209" s="56"/>
      <c r="E209" s="56"/>
      <c r="F209" s="56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</row>
    <row r="210" s="54" customFormat="true" ht="18.75" hidden="false" customHeight="false" outlineLevel="0" collapsed="false">
      <c r="A210" s="53"/>
      <c r="B210" s="56"/>
      <c r="C210" s="56"/>
      <c r="D210" s="56"/>
      <c r="E210" s="56"/>
      <c r="F210" s="56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</row>
    <row r="211" s="54" customFormat="true" ht="18.75" hidden="false" customHeight="false" outlineLevel="0" collapsed="false">
      <c r="A211" s="53"/>
      <c r="B211" s="56"/>
      <c r="C211" s="56"/>
      <c r="D211" s="56"/>
      <c r="E211" s="56"/>
      <c r="F211" s="56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</row>
    <row r="212" s="54" customFormat="true" ht="18.75" hidden="false" customHeight="false" outlineLevel="0" collapsed="false">
      <c r="A212" s="53"/>
      <c r="B212" s="56"/>
      <c r="C212" s="56"/>
      <c r="D212" s="56"/>
      <c r="E212" s="56"/>
      <c r="F212" s="56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</row>
    <row r="213" s="54" customFormat="true" ht="18.75" hidden="false" customHeight="false" outlineLevel="0" collapsed="false">
      <c r="A213" s="53"/>
      <c r="B213" s="56"/>
      <c r="C213" s="56"/>
      <c r="D213" s="56"/>
      <c r="E213" s="56"/>
      <c r="F213" s="56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</row>
    <row r="214" s="54" customFormat="true" ht="18.75" hidden="false" customHeight="false" outlineLevel="0" collapsed="false">
      <c r="A214" s="53"/>
      <c r="B214" s="56"/>
      <c r="C214" s="56"/>
      <c r="D214" s="56"/>
      <c r="E214" s="56"/>
      <c r="F214" s="56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</row>
    <row r="215" s="54" customFormat="true" ht="18.75" hidden="false" customHeight="false" outlineLevel="0" collapsed="false">
      <c r="A215" s="53"/>
      <c r="B215" s="56"/>
      <c r="C215" s="56"/>
      <c r="D215" s="56"/>
      <c r="E215" s="56"/>
      <c r="F215" s="56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</row>
    <row r="216" s="54" customFormat="true" ht="18.75" hidden="false" customHeight="false" outlineLevel="0" collapsed="false">
      <c r="A216" s="53"/>
      <c r="B216" s="56"/>
      <c r="C216" s="56"/>
      <c r="D216" s="56"/>
      <c r="E216" s="56"/>
      <c r="F216" s="56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</row>
    <row r="217" s="54" customFormat="true" ht="18.75" hidden="false" customHeight="false" outlineLevel="0" collapsed="false">
      <c r="A217" s="53"/>
      <c r="B217" s="56"/>
      <c r="C217" s="56"/>
      <c r="D217" s="56"/>
      <c r="E217" s="56"/>
      <c r="F217" s="56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</row>
    <row r="218" s="54" customFormat="true" ht="18.75" hidden="false" customHeight="false" outlineLevel="0" collapsed="false">
      <c r="A218" s="53"/>
      <c r="B218" s="56"/>
      <c r="C218" s="56"/>
      <c r="D218" s="56"/>
      <c r="E218" s="56"/>
      <c r="F218" s="56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</row>
    <row r="219" s="54" customFormat="true" ht="18.75" hidden="false" customHeight="false" outlineLevel="0" collapsed="false">
      <c r="A219" s="53"/>
      <c r="B219" s="56"/>
      <c r="C219" s="56"/>
      <c r="D219" s="56"/>
      <c r="E219" s="56"/>
      <c r="F219" s="56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</row>
    <row r="220" s="54" customFormat="true" ht="18.75" hidden="false" customHeight="false" outlineLevel="0" collapsed="false">
      <c r="A220" s="53"/>
      <c r="B220" s="56"/>
      <c r="C220" s="56"/>
      <c r="D220" s="56"/>
      <c r="E220" s="56"/>
      <c r="F220" s="56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</row>
    <row r="221" s="54" customFormat="true" ht="18.75" hidden="false" customHeight="false" outlineLevel="0" collapsed="false">
      <c r="A221" s="53"/>
      <c r="B221" s="56"/>
      <c r="C221" s="56"/>
      <c r="D221" s="56"/>
      <c r="E221" s="56"/>
      <c r="F221" s="56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</row>
    <row r="222" s="54" customFormat="true" ht="18.75" hidden="false" customHeight="false" outlineLevel="0" collapsed="false">
      <c r="A222" s="53"/>
      <c r="B222" s="56"/>
      <c r="C222" s="56"/>
      <c r="D222" s="56"/>
      <c r="E222" s="56"/>
      <c r="F222" s="56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</row>
    <row r="223" s="54" customFormat="true" ht="18.75" hidden="false" customHeight="false" outlineLevel="0" collapsed="false">
      <c r="A223" s="53"/>
      <c r="B223" s="56"/>
      <c r="C223" s="56"/>
      <c r="D223" s="56"/>
      <c r="E223" s="56"/>
      <c r="F223" s="56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</row>
    <row r="224" s="54" customFormat="true" ht="18.75" hidden="false" customHeight="false" outlineLevel="0" collapsed="false">
      <c r="A224" s="53"/>
      <c r="B224" s="56"/>
      <c r="C224" s="56"/>
      <c r="D224" s="56"/>
      <c r="E224" s="56"/>
      <c r="F224" s="56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</row>
    <row r="225" s="54" customFormat="true" ht="18.75" hidden="false" customHeight="false" outlineLevel="0" collapsed="false">
      <c r="A225" s="53"/>
      <c r="B225" s="56"/>
      <c r="C225" s="56"/>
      <c r="D225" s="56"/>
      <c r="E225" s="56"/>
      <c r="F225" s="56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</row>
    <row r="226" s="54" customFormat="true" ht="18.75" hidden="false" customHeight="false" outlineLevel="0" collapsed="false">
      <c r="A226" s="53"/>
      <c r="B226" s="56"/>
      <c r="C226" s="56"/>
      <c r="D226" s="56"/>
      <c r="E226" s="56"/>
      <c r="F226" s="56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</row>
    <row r="227" s="54" customFormat="true" ht="18.75" hidden="false" customHeight="false" outlineLevel="0" collapsed="false">
      <c r="A227" s="53"/>
      <c r="B227" s="56"/>
      <c r="C227" s="56"/>
      <c r="D227" s="56"/>
      <c r="E227" s="56"/>
      <c r="F227" s="56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</row>
    <row r="228" s="54" customFormat="true" ht="18.75" hidden="false" customHeight="false" outlineLevel="0" collapsed="false">
      <c r="A228" s="53"/>
      <c r="B228" s="56"/>
      <c r="C228" s="56"/>
      <c r="D228" s="56"/>
      <c r="E228" s="56"/>
      <c r="F228" s="56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</row>
    <row r="229" s="54" customFormat="true" ht="18.75" hidden="false" customHeight="false" outlineLevel="0" collapsed="false">
      <c r="A229" s="53"/>
      <c r="B229" s="56"/>
      <c r="C229" s="56"/>
      <c r="D229" s="56"/>
      <c r="E229" s="56"/>
      <c r="F229" s="56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</row>
    <row r="230" s="54" customFormat="true" ht="18.75" hidden="false" customHeight="false" outlineLevel="0" collapsed="false">
      <c r="A230" s="53"/>
      <c r="B230" s="56"/>
      <c r="C230" s="56"/>
      <c r="D230" s="56"/>
      <c r="E230" s="56"/>
      <c r="F230" s="56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</row>
    <row r="231" s="54" customFormat="true" ht="18.75" hidden="false" customHeight="false" outlineLevel="0" collapsed="false">
      <c r="A231" s="53"/>
      <c r="B231" s="56"/>
      <c r="C231" s="56"/>
      <c r="D231" s="56"/>
      <c r="E231" s="56"/>
      <c r="F231" s="56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</row>
    <row r="232" s="54" customFormat="true" ht="18.75" hidden="false" customHeight="false" outlineLevel="0" collapsed="false">
      <c r="A232" s="53"/>
      <c r="B232" s="56"/>
      <c r="C232" s="56"/>
      <c r="D232" s="56"/>
      <c r="E232" s="56"/>
      <c r="F232" s="56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</row>
    <row r="233" s="54" customFormat="true" ht="18.75" hidden="false" customHeight="false" outlineLevel="0" collapsed="false">
      <c r="A233" s="53"/>
      <c r="B233" s="56"/>
      <c r="C233" s="56"/>
      <c r="D233" s="56"/>
      <c r="E233" s="56"/>
      <c r="F233" s="56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</row>
    <row r="234" s="54" customFormat="true" ht="18.75" hidden="false" customHeight="false" outlineLevel="0" collapsed="false">
      <c r="A234" s="53"/>
      <c r="B234" s="56"/>
      <c r="C234" s="56"/>
      <c r="D234" s="56"/>
      <c r="E234" s="56"/>
      <c r="F234" s="56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</row>
    <row r="235" s="54" customFormat="true" ht="18.75" hidden="false" customHeight="false" outlineLevel="0" collapsed="false">
      <c r="A235" s="53"/>
      <c r="B235" s="56"/>
      <c r="C235" s="56"/>
      <c r="D235" s="56"/>
      <c r="E235" s="56"/>
      <c r="F235" s="56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</row>
    <row r="236" s="54" customFormat="true" ht="18.75" hidden="false" customHeight="false" outlineLevel="0" collapsed="false">
      <c r="A236" s="53"/>
      <c r="B236" s="56"/>
      <c r="C236" s="56"/>
      <c r="D236" s="56"/>
      <c r="E236" s="56"/>
      <c r="F236" s="56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</row>
    <row r="237" s="54" customFormat="true" ht="18.75" hidden="false" customHeight="false" outlineLevel="0" collapsed="false">
      <c r="A237" s="53"/>
      <c r="B237" s="56"/>
      <c r="C237" s="56"/>
      <c r="D237" s="56"/>
      <c r="E237" s="56"/>
      <c r="F237" s="56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</row>
    <row r="238" s="54" customFormat="true" ht="18.75" hidden="false" customHeight="false" outlineLevel="0" collapsed="false">
      <c r="A238" s="53"/>
      <c r="B238" s="56"/>
      <c r="C238" s="56"/>
      <c r="D238" s="56"/>
      <c r="E238" s="56"/>
      <c r="F238" s="56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</row>
    <row r="239" s="54" customFormat="true" ht="18.75" hidden="false" customHeight="false" outlineLevel="0" collapsed="false">
      <c r="A239" s="53"/>
      <c r="B239" s="56"/>
      <c r="C239" s="56"/>
      <c r="D239" s="56"/>
      <c r="E239" s="56"/>
      <c r="F239" s="56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</row>
    <row r="240" s="54" customFormat="true" ht="18.75" hidden="false" customHeight="false" outlineLevel="0" collapsed="false">
      <c r="A240" s="53"/>
      <c r="B240" s="56"/>
      <c r="C240" s="56"/>
      <c r="D240" s="56"/>
      <c r="E240" s="56"/>
      <c r="F240" s="56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</row>
    <row r="241" s="54" customFormat="true" ht="18.75" hidden="false" customHeight="false" outlineLevel="0" collapsed="false">
      <c r="A241" s="53"/>
      <c r="B241" s="56"/>
      <c r="C241" s="56"/>
      <c r="D241" s="56"/>
      <c r="E241" s="56"/>
      <c r="F241" s="56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</row>
    <row r="242" s="54" customFormat="true" ht="18.75" hidden="false" customHeight="false" outlineLevel="0" collapsed="false">
      <c r="A242" s="53"/>
      <c r="B242" s="56"/>
      <c r="C242" s="56"/>
      <c r="D242" s="56"/>
      <c r="E242" s="56"/>
      <c r="F242" s="56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</row>
    <row r="243" s="54" customFormat="true" ht="18.75" hidden="false" customHeight="false" outlineLevel="0" collapsed="false">
      <c r="A243" s="53"/>
      <c r="B243" s="56"/>
      <c r="C243" s="56"/>
      <c r="D243" s="56"/>
      <c r="E243" s="56"/>
      <c r="F243" s="56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</row>
    <row r="244" s="54" customFormat="true" ht="18.75" hidden="false" customHeight="false" outlineLevel="0" collapsed="false">
      <c r="A244" s="53"/>
      <c r="B244" s="56"/>
      <c r="C244" s="56"/>
      <c r="D244" s="56"/>
      <c r="E244" s="56"/>
      <c r="F244" s="56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</row>
    <row r="245" s="54" customFormat="true" ht="18.75" hidden="false" customHeight="false" outlineLevel="0" collapsed="false">
      <c r="A245" s="53"/>
      <c r="B245" s="56"/>
      <c r="C245" s="56"/>
      <c r="D245" s="56"/>
      <c r="E245" s="56"/>
      <c r="F245" s="56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</row>
    <row r="246" s="54" customFormat="true" ht="18.75" hidden="false" customHeight="false" outlineLevel="0" collapsed="false">
      <c r="A246" s="53"/>
      <c r="B246" s="56"/>
      <c r="C246" s="56"/>
      <c r="D246" s="56"/>
      <c r="E246" s="56"/>
      <c r="F246" s="56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</row>
    <row r="247" s="54" customFormat="true" ht="18.75" hidden="false" customHeight="false" outlineLevel="0" collapsed="false">
      <c r="A247" s="53"/>
      <c r="B247" s="56"/>
      <c r="C247" s="56"/>
      <c r="D247" s="56"/>
      <c r="E247" s="56"/>
      <c r="F247" s="56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</row>
    <row r="248" s="54" customFormat="true" ht="18.75" hidden="false" customHeight="false" outlineLevel="0" collapsed="false">
      <c r="A248" s="53"/>
      <c r="B248" s="56"/>
      <c r="C248" s="56"/>
      <c r="D248" s="56"/>
      <c r="E248" s="56"/>
      <c r="F248" s="56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</row>
    <row r="249" s="54" customFormat="true" ht="18.75" hidden="false" customHeight="false" outlineLevel="0" collapsed="false">
      <c r="A249" s="53"/>
      <c r="B249" s="56"/>
      <c r="C249" s="56"/>
      <c r="D249" s="56"/>
      <c r="E249" s="56"/>
      <c r="F249" s="56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</row>
    <row r="250" s="54" customFormat="true" ht="18.75" hidden="false" customHeight="false" outlineLevel="0" collapsed="false">
      <c r="A250" s="53"/>
      <c r="B250" s="56"/>
      <c r="C250" s="56"/>
      <c r="D250" s="56"/>
      <c r="E250" s="56"/>
      <c r="F250" s="56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</row>
    <row r="251" s="54" customFormat="true" ht="18.75" hidden="false" customHeight="false" outlineLevel="0" collapsed="false">
      <c r="A251" s="53"/>
      <c r="B251" s="56"/>
      <c r="C251" s="56"/>
      <c r="D251" s="56"/>
      <c r="E251" s="56"/>
      <c r="F251" s="56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</row>
    <row r="252" s="54" customFormat="true" ht="18.75" hidden="false" customHeight="false" outlineLevel="0" collapsed="false">
      <c r="A252" s="53"/>
      <c r="B252" s="56"/>
      <c r="C252" s="56"/>
      <c r="D252" s="56"/>
      <c r="E252" s="56"/>
      <c r="F252" s="56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</row>
    <row r="253" s="54" customFormat="true" ht="18.75" hidden="false" customHeight="false" outlineLevel="0" collapsed="false">
      <c r="A253" s="53"/>
      <c r="B253" s="56"/>
      <c r="C253" s="56"/>
      <c r="D253" s="56"/>
      <c r="E253" s="56"/>
      <c r="F253" s="56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</row>
    <row r="254" s="54" customFormat="true" ht="18.75" hidden="false" customHeight="false" outlineLevel="0" collapsed="false">
      <c r="A254" s="53"/>
      <c r="B254" s="56"/>
      <c r="C254" s="56"/>
      <c r="D254" s="56"/>
      <c r="E254" s="56"/>
      <c r="F254" s="56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</row>
    <row r="255" s="54" customFormat="true" ht="18.75" hidden="false" customHeight="false" outlineLevel="0" collapsed="false">
      <c r="A255" s="53"/>
      <c r="B255" s="56"/>
      <c r="C255" s="56"/>
      <c r="D255" s="56"/>
      <c r="E255" s="56"/>
      <c r="F255" s="56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</row>
    <row r="256" s="54" customFormat="true" ht="18.75" hidden="false" customHeight="false" outlineLevel="0" collapsed="false">
      <c r="A256" s="53"/>
      <c r="B256" s="56"/>
      <c r="C256" s="56"/>
      <c r="D256" s="56"/>
      <c r="E256" s="56"/>
      <c r="F256" s="56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</row>
    <row r="257" s="54" customFormat="true" ht="18.75" hidden="false" customHeight="false" outlineLevel="0" collapsed="false">
      <c r="A257" s="53"/>
      <c r="B257" s="56"/>
      <c r="C257" s="56"/>
      <c r="D257" s="56"/>
      <c r="E257" s="56"/>
      <c r="F257" s="56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</row>
    <row r="258" s="54" customFormat="true" ht="18.75" hidden="false" customHeight="false" outlineLevel="0" collapsed="false">
      <c r="A258" s="53"/>
      <c r="B258" s="56"/>
      <c r="C258" s="56"/>
      <c r="D258" s="56"/>
      <c r="E258" s="56"/>
      <c r="F258" s="56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</row>
    <row r="259" s="54" customFormat="true" ht="18.75" hidden="false" customHeight="false" outlineLevel="0" collapsed="false">
      <c r="A259" s="53"/>
      <c r="B259" s="56"/>
      <c r="C259" s="56"/>
      <c r="D259" s="56"/>
      <c r="E259" s="56"/>
      <c r="F259" s="56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</row>
    <row r="260" s="54" customFormat="true" ht="18.75" hidden="false" customHeight="false" outlineLevel="0" collapsed="false">
      <c r="A260" s="53"/>
      <c r="B260" s="56"/>
      <c r="C260" s="56"/>
      <c r="D260" s="56"/>
      <c r="E260" s="56"/>
      <c r="F260" s="56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</row>
    <row r="261" s="54" customFormat="true" ht="18.75" hidden="false" customHeight="false" outlineLevel="0" collapsed="false">
      <c r="A261" s="53"/>
      <c r="B261" s="56"/>
      <c r="C261" s="56"/>
      <c r="D261" s="56"/>
      <c r="E261" s="56"/>
      <c r="F261" s="56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</row>
  </sheetData>
  <mergeCells count="9">
    <mergeCell ref="A2:F2"/>
    <mergeCell ref="A3:F3"/>
    <mergeCell ref="A4:F4"/>
    <mergeCell ref="A5:F5"/>
    <mergeCell ref="A6:A7"/>
    <mergeCell ref="F9:F11"/>
    <mergeCell ref="F14:F17"/>
    <mergeCell ref="F20:F24"/>
    <mergeCell ref="F27:F2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" activeCellId="0" sqref="O1:R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4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249" t="n">
        <v>3.2</v>
      </c>
      <c r="B6" s="59" t="s">
        <v>40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201" t="n">
        <v>1</v>
      </c>
      <c r="B9" s="100" t="s">
        <v>506</v>
      </c>
      <c r="C9" s="100" t="s">
        <v>502</v>
      </c>
      <c r="D9" s="250" t="n">
        <v>10000</v>
      </c>
      <c r="E9" s="108" t="s">
        <v>432</v>
      </c>
      <c r="F9" s="133" t="s">
        <v>507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9" customFormat="true" ht="20.25" hidden="false" customHeight="false" outlineLevel="0" collapsed="false">
      <c r="A10" s="201"/>
      <c r="B10" s="100" t="s">
        <v>508</v>
      </c>
      <c r="C10" s="100" t="s">
        <v>509</v>
      </c>
      <c r="D10" s="86"/>
      <c r="E10" s="86" t="s">
        <v>436</v>
      </c>
      <c r="F10" s="133" t="s">
        <v>510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201"/>
      <c r="B11" s="86"/>
      <c r="C11" s="100" t="s">
        <v>511</v>
      </c>
      <c r="D11" s="251"/>
      <c r="E11" s="251"/>
      <c r="F11" s="8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137"/>
      <c r="B12" s="137"/>
      <c r="C12" s="129"/>
      <c r="D12" s="252"/>
      <c r="E12" s="253"/>
      <c r="F12" s="137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s="19" customFormat="true" ht="20.25" hidden="false" customHeight="false" outlineLevel="0" collapsed="false">
      <c r="A13" s="183" t="n">
        <v>2</v>
      </c>
      <c r="B13" s="183" t="s">
        <v>512</v>
      </c>
      <c r="C13" s="254" t="s">
        <v>513</v>
      </c>
      <c r="D13" s="255" t="n">
        <v>10000</v>
      </c>
      <c r="E13" s="108" t="s">
        <v>432</v>
      </c>
      <c r="F13" s="118" t="s">
        <v>507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s="19" customFormat="true" ht="20.25" hidden="false" customHeight="false" outlineLevel="0" collapsed="false">
      <c r="A14" s="201"/>
      <c r="B14" s="201" t="s">
        <v>514</v>
      </c>
      <c r="C14" s="208" t="s">
        <v>514</v>
      </c>
      <c r="D14" s="201"/>
      <c r="E14" s="86" t="s">
        <v>436</v>
      </c>
      <c r="F14" s="145" t="s">
        <v>510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201"/>
      <c r="B15" s="201"/>
      <c r="C15" s="201"/>
      <c r="D15" s="201"/>
      <c r="E15" s="201"/>
      <c r="F15" s="20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1" hidden="false" customHeight="false" outlineLevel="0" collapsed="false">
      <c r="A23" s="73"/>
      <c r="B23" s="74" t="s">
        <v>79</v>
      </c>
      <c r="C23" s="73"/>
      <c r="D23" s="248" t="n">
        <f aca="false">SUM(D9:D22)</f>
        <v>2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9" customFormat="true" ht="16.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36"/>
    <col collapsed="false" customWidth="true" hidden="false" outlineLevel="0" max="3" min="3" style="1" width="24.86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4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60" t="n">
        <v>3.3</v>
      </c>
      <c r="B6" s="59" t="s">
        <v>515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70" t="n">
        <v>1</v>
      </c>
      <c r="B9" s="86" t="s">
        <v>516</v>
      </c>
      <c r="C9" s="169" t="s">
        <v>517</v>
      </c>
      <c r="D9" s="109" t="n">
        <v>10000</v>
      </c>
      <c r="E9" s="108" t="s">
        <v>432</v>
      </c>
      <c r="F9" s="170" t="s">
        <v>518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9" customFormat="true" ht="20.25" hidden="false" customHeight="false" outlineLevel="0" collapsed="false">
      <c r="A10" s="70"/>
      <c r="B10" s="86" t="s">
        <v>519</v>
      </c>
      <c r="C10" s="86" t="s">
        <v>520</v>
      </c>
      <c r="D10" s="224"/>
      <c r="E10" s="86" t="s">
        <v>436</v>
      </c>
      <c r="F10" s="133" t="s">
        <v>52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70"/>
      <c r="B11" s="86"/>
      <c r="C11" s="86" t="s">
        <v>522</v>
      </c>
      <c r="D11" s="224"/>
      <c r="E11" s="86"/>
      <c r="F11" s="256" t="s">
        <v>523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70"/>
      <c r="B12" s="86"/>
      <c r="C12" s="86" t="s">
        <v>524</v>
      </c>
      <c r="D12" s="224"/>
      <c r="E12" s="8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88"/>
      <c r="B13" s="137"/>
      <c r="C13" s="137"/>
      <c r="D13" s="257"/>
      <c r="E13" s="199"/>
      <c r="F13" s="173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9" customFormat="true" ht="20.25" hidden="false" customHeight="false" outlineLevel="0" collapsed="false">
      <c r="A14" s="70" t="n">
        <v>2</v>
      </c>
      <c r="B14" s="201" t="s">
        <v>525</v>
      </c>
      <c r="C14" s="201" t="s">
        <v>526</v>
      </c>
      <c r="D14" s="241" t="n">
        <v>10000</v>
      </c>
      <c r="E14" s="82" t="s">
        <v>432</v>
      </c>
      <c r="F14" s="133" t="s">
        <v>518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70"/>
      <c r="B15" s="201" t="s">
        <v>527</v>
      </c>
      <c r="C15" s="201" t="s">
        <v>528</v>
      </c>
      <c r="D15" s="224"/>
      <c r="E15" s="86" t="s">
        <v>436</v>
      </c>
      <c r="F15" s="133" t="s">
        <v>521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70"/>
      <c r="B16" s="67" t="s">
        <v>529</v>
      </c>
      <c r="C16" s="67" t="s">
        <v>530</v>
      </c>
      <c r="D16" s="224"/>
      <c r="E16" s="86"/>
      <c r="F16" s="256" t="s">
        <v>523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70"/>
      <c r="B17" s="67"/>
      <c r="C17" s="67"/>
      <c r="D17" s="224"/>
      <c r="E17" s="86"/>
      <c r="F17" s="25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70"/>
      <c r="B18" s="67"/>
      <c r="C18" s="67"/>
      <c r="D18" s="224"/>
      <c r="E18" s="86"/>
      <c r="F18" s="25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70"/>
      <c r="B19" s="67"/>
      <c r="C19" s="67"/>
      <c r="D19" s="224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70"/>
      <c r="B20" s="67"/>
      <c r="C20" s="67"/>
      <c r="D20" s="224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70"/>
      <c r="B21" s="67"/>
      <c r="C21" s="67"/>
      <c r="D21" s="224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70"/>
      <c r="B22" s="67"/>
      <c r="C22" s="67"/>
      <c r="D22" s="224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1" hidden="false" customHeight="false" outlineLevel="0" collapsed="false">
      <c r="A23" s="74"/>
      <c r="B23" s="74" t="s">
        <v>79</v>
      </c>
      <c r="C23" s="73"/>
      <c r="D23" s="258" t="n">
        <f aca="false">SUM(D9:D22)</f>
        <v>2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9" customFormat="true" ht="21" hidden="false" customHeight="false" outlineLevel="0" collapsed="false">
      <c r="A24" s="138"/>
      <c r="B24" s="163"/>
      <c r="C24" s="163"/>
      <c r="D24" s="259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4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60" t="n">
        <v>3.4</v>
      </c>
      <c r="B6" s="59" t="s">
        <v>42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183" t="s">
        <v>531</v>
      </c>
      <c r="C9" s="183" t="s">
        <v>532</v>
      </c>
      <c r="D9" s="109" t="n">
        <v>10000</v>
      </c>
      <c r="E9" s="108" t="s">
        <v>432</v>
      </c>
      <c r="F9" s="260" t="s">
        <v>533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70"/>
      <c r="B10" s="201" t="s">
        <v>534</v>
      </c>
      <c r="C10" s="201" t="s">
        <v>535</v>
      </c>
      <c r="D10" s="224"/>
      <c r="E10" s="86" t="s">
        <v>436</v>
      </c>
      <c r="F10" s="261" t="s">
        <v>52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70"/>
      <c r="B11" s="201" t="s">
        <v>536</v>
      </c>
      <c r="C11" s="201" t="s">
        <v>537</v>
      </c>
      <c r="D11" s="224"/>
      <c r="E11" s="86"/>
      <c r="F11" s="256" t="s">
        <v>523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88"/>
      <c r="B12" s="137"/>
      <c r="C12" s="137"/>
      <c r="D12" s="262"/>
      <c r="E12" s="199"/>
      <c r="F12" s="263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s="19" customFormat="true" ht="20.25" hidden="false" customHeight="false" outlineLevel="0" collapsed="false">
      <c r="A13" s="70" t="n">
        <v>2</v>
      </c>
      <c r="B13" s="201" t="s">
        <v>538</v>
      </c>
      <c r="C13" s="125" t="s">
        <v>539</v>
      </c>
      <c r="D13" s="241" t="n">
        <v>10000</v>
      </c>
      <c r="E13" s="82" t="s">
        <v>432</v>
      </c>
      <c r="F13" s="261" t="s">
        <v>533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0"/>
      <c r="B14" s="201" t="s">
        <v>540</v>
      </c>
      <c r="C14" s="201" t="s">
        <v>541</v>
      </c>
      <c r="D14" s="224"/>
      <c r="E14" s="86" t="s">
        <v>436</v>
      </c>
      <c r="F14" s="261" t="s">
        <v>521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70"/>
      <c r="B15" s="201"/>
      <c r="C15" s="201"/>
      <c r="D15" s="224"/>
      <c r="E15" s="86"/>
      <c r="F15" s="256" t="s">
        <v>523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88"/>
      <c r="B16" s="137"/>
      <c r="C16" s="137"/>
      <c r="D16" s="262"/>
      <c r="E16" s="199"/>
      <c r="F16" s="263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s="19" customFormat="true" ht="20.25" hidden="false" customHeight="false" outlineLevel="0" collapsed="false">
      <c r="A17" s="70" t="n">
        <v>3</v>
      </c>
      <c r="B17" s="201" t="s">
        <v>542</v>
      </c>
      <c r="C17" s="201" t="s">
        <v>543</v>
      </c>
      <c r="D17" s="241" t="n">
        <v>10000</v>
      </c>
      <c r="E17" s="82" t="s">
        <v>432</v>
      </c>
      <c r="F17" s="261" t="s">
        <v>533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70"/>
      <c r="B18" s="201"/>
      <c r="C18" s="201"/>
      <c r="D18" s="224"/>
      <c r="E18" s="86" t="s">
        <v>436</v>
      </c>
      <c r="F18" s="261" t="s">
        <v>521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88"/>
      <c r="B19" s="137"/>
      <c r="C19" s="137"/>
      <c r="D19" s="71"/>
      <c r="E19" s="199"/>
      <c r="F19" s="263" t="s">
        <v>523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s="19" customFormat="true" ht="20.25" hidden="false" customHeight="false" outlineLevel="0" collapsed="false">
      <c r="A20" s="70" t="n">
        <v>4</v>
      </c>
      <c r="B20" s="201" t="s">
        <v>544</v>
      </c>
      <c r="C20" s="201" t="s">
        <v>545</v>
      </c>
      <c r="D20" s="241" t="n">
        <v>10000</v>
      </c>
      <c r="E20" s="82" t="s">
        <v>432</v>
      </c>
      <c r="F20" s="261" t="s">
        <v>533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70"/>
      <c r="B21" s="201" t="s">
        <v>546</v>
      </c>
      <c r="C21" s="201" t="s">
        <v>547</v>
      </c>
      <c r="D21" s="224"/>
      <c r="E21" s="86" t="s">
        <v>436</v>
      </c>
      <c r="F21" s="261" t="s">
        <v>521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70"/>
      <c r="B22" s="201"/>
      <c r="C22" s="201"/>
      <c r="D22" s="224"/>
      <c r="E22" s="86"/>
      <c r="F22" s="256" t="s">
        <v>523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1" hidden="false" customHeight="false" outlineLevel="0" collapsed="false">
      <c r="A23" s="73"/>
      <c r="B23" s="74" t="s">
        <v>548</v>
      </c>
      <c r="C23" s="73"/>
      <c r="D23" s="264" t="n">
        <f aca="false">SUM(D9:D22)</f>
        <v>4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9" customFormat="tru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112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58" t="s">
        <v>36</v>
      </c>
      <c r="O1" s="58"/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265" t="s">
        <v>494</v>
      </c>
      <c r="B5" s="265"/>
      <c r="C5" s="265"/>
      <c r="D5" s="265"/>
      <c r="E5" s="265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266" t="n">
        <v>3.5</v>
      </c>
      <c r="B6" s="59" t="s">
        <v>54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267" t="s">
        <v>550</v>
      </c>
      <c r="C9" s="268" t="s">
        <v>551</v>
      </c>
      <c r="D9" s="269" t="n">
        <v>4425600</v>
      </c>
      <c r="E9" s="268" t="s">
        <v>552</v>
      </c>
      <c r="F9" s="170" t="s">
        <v>518</v>
      </c>
      <c r="G9" s="107"/>
      <c r="H9" s="233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70"/>
      <c r="B10" s="233"/>
      <c r="C10" s="270" t="s">
        <v>553</v>
      </c>
      <c r="D10" s="271" t="s">
        <v>554</v>
      </c>
      <c r="E10" s="230" t="s">
        <v>68</v>
      </c>
      <c r="F10" s="133" t="s">
        <v>52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70"/>
      <c r="B11" s="233"/>
      <c r="C11" s="270" t="s">
        <v>555</v>
      </c>
      <c r="D11" s="272" t="s">
        <v>556</v>
      </c>
      <c r="E11" s="230"/>
      <c r="F11" s="273" t="s">
        <v>557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88"/>
      <c r="B12" s="274"/>
      <c r="C12" s="275"/>
      <c r="D12" s="276"/>
      <c r="E12" s="277"/>
      <c r="F12" s="173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s="19" customFormat="true" ht="20.25" hidden="false" customHeight="false" outlineLevel="0" collapsed="false">
      <c r="A13" s="70" t="n">
        <v>2</v>
      </c>
      <c r="B13" s="278" t="s">
        <v>558</v>
      </c>
      <c r="C13" s="235" t="s">
        <v>559</v>
      </c>
      <c r="D13" s="269" t="n">
        <v>902400</v>
      </c>
      <c r="E13" s="268" t="s">
        <v>552</v>
      </c>
      <c r="F13" s="170" t="s">
        <v>51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0"/>
      <c r="B14" s="278"/>
      <c r="C14" s="270" t="s">
        <v>560</v>
      </c>
      <c r="D14" s="271" t="s">
        <v>554</v>
      </c>
      <c r="E14" s="230" t="s">
        <v>68</v>
      </c>
      <c r="F14" s="133" t="s">
        <v>521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70"/>
      <c r="B15" s="278"/>
      <c r="C15" s="270" t="s">
        <v>561</v>
      </c>
      <c r="D15" s="272" t="s">
        <v>556</v>
      </c>
      <c r="E15" s="230"/>
      <c r="F15" s="273" t="s">
        <v>55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70"/>
      <c r="B16" s="278"/>
      <c r="C16" s="270" t="n">
        <v>2565</v>
      </c>
      <c r="D16" s="272"/>
      <c r="E16" s="230"/>
      <c r="F16" s="133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88"/>
      <c r="B17" s="274"/>
      <c r="C17" s="275"/>
      <c r="D17" s="276"/>
      <c r="E17" s="277"/>
      <c r="F17" s="173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s="19" customFormat="true" ht="20.25" hidden="false" customHeight="false" outlineLevel="0" collapsed="false">
      <c r="A18" s="70" t="n">
        <v>3</v>
      </c>
      <c r="B18" s="278" t="s">
        <v>562</v>
      </c>
      <c r="C18" s="230" t="s">
        <v>563</v>
      </c>
      <c r="D18" s="279" t="n">
        <v>30000</v>
      </c>
      <c r="E18" s="268" t="s">
        <v>552</v>
      </c>
      <c r="F18" s="170" t="s">
        <v>51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70"/>
      <c r="B19" s="278"/>
      <c r="C19" s="230" t="s">
        <v>564</v>
      </c>
      <c r="D19" s="271" t="s">
        <v>554</v>
      </c>
      <c r="E19" s="230" t="s">
        <v>68</v>
      </c>
      <c r="F19" s="133" t="s">
        <v>521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70"/>
      <c r="B20" s="278"/>
      <c r="C20" s="230" t="s">
        <v>565</v>
      </c>
      <c r="D20" s="272" t="s">
        <v>556</v>
      </c>
      <c r="E20" s="230"/>
      <c r="F20" s="273" t="s">
        <v>557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70"/>
      <c r="B21" s="278"/>
      <c r="C21" s="230" t="s">
        <v>566</v>
      </c>
      <c r="D21" s="272"/>
      <c r="E21" s="226" t="s">
        <v>567</v>
      </c>
      <c r="F21" s="133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70"/>
      <c r="B22" s="278"/>
      <c r="C22" s="230"/>
      <c r="D22" s="272"/>
      <c r="E22" s="230"/>
      <c r="F22" s="13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0.25" hidden="false" customHeight="false" outlineLevel="0" collapsed="false">
      <c r="A23" s="70"/>
      <c r="B23" s="278"/>
      <c r="C23" s="230"/>
      <c r="D23" s="272"/>
      <c r="E23" s="230"/>
      <c r="F23" s="133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19" customFormat="true" ht="21" hidden="false" customHeight="false" outlineLevel="0" collapsed="false">
      <c r="A24" s="74"/>
      <c r="B24" s="74" t="s">
        <v>235</v>
      </c>
      <c r="C24" s="280"/>
      <c r="D24" s="281" t="n">
        <f aca="false">D9+D13+D18</f>
        <v>5358000</v>
      </c>
      <c r="E24" s="282"/>
      <c r="F24" s="28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19" customFormat="true" ht="16.5" hidden="false" customHeight="false" outlineLevel="0" collapsed="false">
      <c r="A25" s="219"/>
      <c r="B25" s="284"/>
      <c r="C25" s="284"/>
      <c r="D25" s="285"/>
      <c r="E25" s="284"/>
      <c r="F25" s="219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</row>
    <row r="26" s="19" customFormat="true" ht="15.75" hidden="false" customHeight="false" outlineLevel="0" collapsed="false">
      <c r="A26" s="219"/>
      <c r="B26" s="284"/>
      <c r="C26" s="284"/>
      <c r="D26" s="285"/>
      <c r="E26" s="284"/>
      <c r="F26" s="219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</row>
    <row r="27" s="19" customFormat="true" ht="15.75" hidden="false" customHeight="false" outlineLevel="0" collapsed="false">
      <c r="A27" s="166"/>
      <c r="B27" s="286"/>
      <c r="C27" s="286"/>
      <c r="D27" s="287"/>
      <c r="E27" s="286"/>
      <c r="F27" s="16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66"/>
      <c r="B28" s="286"/>
      <c r="C28" s="286"/>
      <c r="D28" s="287"/>
      <c r="E28" s="286"/>
      <c r="F28" s="16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9" customFormat="true" ht="15.75" hidden="false" customHeight="false" outlineLevel="0" collapsed="false">
      <c r="A29" s="166"/>
      <c r="B29" s="286"/>
      <c r="C29" s="286"/>
      <c r="D29" s="287"/>
      <c r="E29" s="286"/>
      <c r="F29" s="166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false" outlineLevel="0" collapsed="false">
      <c r="B30" s="288"/>
      <c r="C30" s="288"/>
      <c r="D30" s="289"/>
      <c r="E30" s="288"/>
      <c r="F30" s="2"/>
    </row>
    <row r="31" customFormat="false" ht="15" hidden="false" customHeight="false" outlineLevel="0" collapsed="false">
      <c r="B31" s="288"/>
      <c r="C31" s="288"/>
      <c r="D31" s="289"/>
      <c r="E31" s="288"/>
      <c r="F31" s="2"/>
    </row>
    <row r="32" customFormat="false" ht="15" hidden="false" customHeight="false" outlineLevel="0" collapsed="false">
      <c r="D32" s="289"/>
      <c r="E32" s="288"/>
      <c r="F32" s="2"/>
    </row>
    <row r="33" customFormat="false" ht="15" hidden="false" customHeight="false" outlineLevel="0" collapsed="false">
      <c r="F33" s="2"/>
    </row>
    <row r="34" s="1" customFormat="true" ht="15" hidden="false" customHeight="false" outlineLevel="0" collapsed="false">
      <c r="A34" s="2"/>
      <c r="F34" s="2"/>
    </row>
    <row r="35" s="1" customFormat="true" ht="15" hidden="false" customHeight="false" outlineLevel="0" collapsed="false">
      <c r="A35" s="2"/>
      <c r="F35" s="2"/>
    </row>
    <row r="36" s="1" customFormat="true" ht="15" hidden="false" customHeight="false" outlineLevel="0" collapsed="false">
      <c r="A36" s="2"/>
      <c r="F36" s="2"/>
    </row>
    <row r="37" s="1" customFormat="true" ht="15" hidden="false" customHeight="false" outlineLevel="0" collapsed="false">
      <c r="A37" s="2"/>
      <c r="F37" s="2"/>
    </row>
    <row r="38" s="1" customFormat="true" ht="15" hidden="false" customHeight="false" outlineLevel="0" collapsed="false">
      <c r="A38" s="2"/>
      <c r="F38" s="2"/>
    </row>
  </sheetData>
  <mergeCells count="9">
    <mergeCell ref="N1:R1"/>
    <mergeCell ref="A2:R2"/>
    <mergeCell ref="A3:R3"/>
    <mergeCell ref="A4:R4"/>
    <mergeCell ref="A5:E5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0" activeCellId="0" sqref="C1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90" width="27.24"/>
    <col collapsed="false" customWidth="true" hidden="false" outlineLevel="0" max="3" min="3" style="290" width="31.49"/>
    <col collapsed="false" customWidth="true" hidden="false" outlineLevel="0" max="4" min="4" style="110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237"/>
      <c r="B1" s="240"/>
      <c r="C1" s="240"/>
      <c r="D1" s="247"/>
      <c r="E1" s="237"/>
      <c r="F1" s="237"/>
      <c r="G1" s="237"/>
      <c r="H1" s="237"/>
      <c r="I1" s="237"/>
      <c r="J1" s="237"/>
      <c r="K1" s="237"/>
      <c r="L1" s="237"/>
      <c r="M1" s="237"/>
      <c r="N1" s="58" t="s">
        <v>36</v>
      </c>
      <c r="O1" s="58"/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568</v>
      </c>
      <c r="B5" s="168"/>
      <c r="C5" s="168"/>
      <c r="D5" s="113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60" t="n">
        <v>4.1</v>
      </c>
      <c r="B6" s="291" t="s">
        <v>222</v>
      </c>
      <c r="C6" s="168"/>
      <c r="D6" s="113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292" t="s">
        <v>569</v>
      </c>
      <c r="C9" s="293" t="s">
        <v>570</v>
      </c>
      <c r="D9" s="83" t="n">
        <v>5000</v>
      </c>
      <c r="E9" s="268" t="s">
        <v>432</v>
      </c>
      <c r="F9" s="170" t="s">
        <v>571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70"/>
      <c r="B10" s="230"/>
      <c r="C10" s="270" t="s">
        <v>572</v>
      </c>
      <c r="D10" s="95"/>
      <c r="E10" s="230" t="s">
        <v>436</v>
      </c>
      <c r="F10" s="133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70"/>
      <c r="B11" s="230"/>
      <c r="C11" s="270" t="s">
        <v>573</v>
      </c>
      <c r="D11" s="95"/>
      <c r="E11" s="230"/>
      <c r="F11" s="133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70"/>
      <c r="B12" s="230"/>
      <c r="C12" s="270" t="s">
        <v>574</v>
      </c>
      <c r="D12" s="95"/>
      <c r="E12" s="230"/>
      <c r="F12" s="133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70"/>
      <c r="B13" s="230"/>
      <c r="C13" s="270" t="s">
        <v>575</v>
      </c>
      <c r="D13" s="95"/>
      <c r="E13" s="230"/>
      <c r="F13" s="133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0"/>
      <c r="B14" s="230"/>
      <c r="C14" s="270" t="s">
        <v>576</v>
      </c>
      <c r="D14" s="95"/>
      <c r="E14" s="230"/>
      <c r="F14" s="1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70"/>
      <c r="B15" s="230"/>
      <c r="C15" s="270"/>
      <c r="D15" s="95"/>
      <c r="E15" s="230"/>
      <c r="F15" s="1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70"/>
      <c r="B16" s="230"/>
      <c r="C16" s="270"/>
      <c r="D16" s="95"/>
      <c r="E16" s="230"/>
      <c r="F16" s="133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88"/>
      <c r="B17" s="277"/>
      <c r="C17" s="275"/>
      <c r="D17" s="91"/>
      <c r="E17" s="277"/>
      <c r="F17" s="173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s="19" customFormat="true" ht="20.25" hidden="false" customHeight="false" outlineLevel="0" collapsed="false">
      <c r="A18" s="84" t="n">
        <v>2</v>
      </c>
      <c r="B18" s="292" t="s">
        <v>577</v>
      </c>
      <c r="C18" s="293" t="s">
        <v>578</v>
      </c>
      <c r="D18" s="83" t="n">
        <v>10000</v>
      </c>
      <c r="E18" s="268" t="s">
        <v>432</v>
      </c>
      <c r="F18" s="170" t="s">
        <v>571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s="19" customFormat="true" ht="20.25" hidden="false" customHeight="false" outlineLevel="0" collapsed="false">
      <c r="A19" s="70"/>
      <c r="B19" s="230" t="s">
        <v>579</v>
      </c>
      <c r="C19" s="270" t="s">
        <v>580</v>
      </c>
      <c r="D19" s="95"/>
      <c r="E19" s="230" t="s">
        <v>436</v>
      </c>
      <c r="F19" s="133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70"/>
      <c r="B20" s="230" t="s">
        <v>581</v>
      </c>
      <c r="C20" s="270" t="s">
        <v>582</v>
      </c>
      <c r="D20" s="95"/>
      <c r="E20" s="230"/>
      <c r="F20" s="133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70"/>
      <c r="B21" s="230"/>
      <c r="C21" s="270" t="s">
        <v>583</v>
      </c>
      <c r="D21" s="95"/>
      <c r="E21" s="230"/>
      <c r="F21" s="133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70"/>
      <c r="B22" s="230"/>
      <c r="C22" s="270" t="s">
        <v>584</v>
      </c>
      <c r="D22" s="95"/>
      <c r="E22" s="230"/>
      <c r="F22" s="13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0.25" hidden="false" customHeight="false" outlineLevel="0" collapsed="false">
      <c r="A23" s="70"/>
      <c r="B23" s="230"/>
      <c r="C23" s="270"/>
      <c r="D23" s="95"/>
      <c r="E23" s="230"/>
      <c r="F23" s="133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19" customFormat="true" ht="20.25" hidden="false" customHeight="false" outlineLevel="0" collapsed="false">
      <c r="A24" s="70"/>
      <c r="B24" s="230"/>
      <c r="C24" s="270"/>
      <c r="D24" s="95"/>
      <c r="E24" s="230"/>
      <c r="F24" s="133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19" customFormat="true" ht="20.25" hidden="false" customHeight="false" outlineLevel="0" collapsed="false">
      <c r="A25" s="88"/>
      <c r="B25" s="277"/>
      <c r="C25" s="275"/>
      <c r="D25" s="91"/>
      <c r="E25" s="277"/>
      <c r="F25" s="173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s="98" customFormat="true" ht="20.25" hidden="false" customHeight="false" outlineLevel="0" collapsed="false">
      <c r="A26" s="102" t="n">
        <v>3</v>
      </c>
      <c r="B26" s="294" t="s">
        <v>585</v>
      </c>
      <c r="C26" s="295" t="s">
        <v>586</v>
      </c>
      <c r="D26" s="87" t="n">
        <v>20000</v>
      </c>
      <c r="E26" s="296" t="s">
        <v>587</v>
      </c>
      <c r="F26" s="297" t="s">
        <v>571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s="98" customFormat="true" ht="20.25" hidden="false" customHeight="false" outlineLevel="0" collapsed="false">
      <c r="A27" s="102"/>
      <c r="B27" s="100" t="s">
        <v>588</v>
      </c>
      <c r="C27" s="294" t="s">
        <v>589</v>
      </c>
      <c r="D27" s="95"/>
      <c r="E27" s="298" t="s">
        <v>436</v>
      </c>
      <c r="F27" s="297" t="s">
        <v>59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s="98" customFormat="true" ht="20.25" hidden="false" customHeight="false" outlineLevel="0" collapsed="false">
      <c r="A28" s="102"/>
      <c r="B28" s="294"/>
      <c r="C28" s="294" t="s">
        <v>591</v>
      </c>
      <c r="D28" s="95"/>
      <c r="E28" s="296"/>
      <c r="F28" s="297" t="s">
        <v>486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s="98" customFormat="true" ht="20.25" hidden="false" customHeight="false" outlineLevel="0" collapsed="false">
      <c r="A29" s="102"/>
      <c r="B29" s="294"/>
      <c r="C29" s="295" t="s">
        <v>592</v>
      </c>
      <c r="D29" s="95"/>
      <c r="E29" s="296"/>
      <c r="F29" s="297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s="98" customFormat="true" ht="20.25" hidden="false" customHeight="false" outlineLevel="0" collapsed="false">
      <c r="A30" s="102"/>
      <c r="B30" s="294"/>
      <c r="C30" s="294" t="s">
        <v>593</v>
      </c>
      <c r="D30" s="95"/>
      <c r="E30" s="296"/>
      <c r="F30" s="297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s="98" customFormat="true" ht="20.25" hidden="false" customHeight="false" outlineLevel="0" collapsed="false">
      <c r="A31" s="102"/>
      <c r="B31" s="294"/>
      <c r="C31" s="294" t="s">
        <v>594</v>
      </c>
      <c r="D31" s="95"/>
      <c r="E31" s="296"/>
      <c r="F31" s="297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</row>
    <row r="32" s="98" customFormat="true" ht="20.25" hidden="false" customHeight="false" outlineLevel="0" collapsed="false">
      <c r="A32" s="102"/>
      <c r="B32" s="294"/>
      <c r="C32" s="294" t="s">
        <v>595</v>
      </c>
      <c r="D32" s="95"/>
      <c r="E32" s="296"/>
      <c r="F32" s="297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</row>
    <row r="33" s="98" customFormat="true" ht="20.25" hidden="false" customHeight="false" outlineLevel="0" collapsed="false">
      <c r="A33" s="102"/>
      <c r="B33" s="294"/>
      <c r="C33" s="294" t="s">
        <v>596</v>
      </c>
      <c r="D33" s="95"/>
      <c r="E33" s="296"/>
      <c r="F33" s="297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</row>
    <row r="34" s="98" customFormat="true" ht="20.25" hidden="false" customHeight="false" outlineLevel="0" collapsed="false">
      <c r="A34" s="102"/>
      <c r="B34" s="295" t="s">
        <v>597</v>
      </c>
      <c r="C34" s="294" t="s">
        <v>598</v>
      </c>
      <c r="D34" s="95"/>
      <c r="E34" s="296"/>
      <c r="F34" s="297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s="98" customFormat="true" ht="20.25" hidden="false" customHeight="false" outlineLevel="0" collapsed="false">
      <c r="A35" s="102"/>
      <c r="B35" s="294"/>
      <c r="C35" s="294" t="s">
        <v>599</v>
      </c>
      <c r="D35" s="95"/>
      <c r="E35" s="296"/>
      <c r="F35" s="297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s="98" customFormat="true" ht="20.25" hidden="false" customHeight="false" outlineLevel="0" collapsed="false">
      <c r="A36" s="102"/>
      <c r="B36" s="294"/>
      <c r="C36" s="294" t="s">
        <v>600</v>
      </c>
      <c r="D36" s="95"/>
      <c r="E36" s="296"/>
      <c r="F36" s="297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s="98" customFormat="true" ht="20.25" hidden="false" customHeight="false" outlineLevel="0" collapsed="false">
      <c r="A37" s="102"/>
      <c r="B37" s="294"/>
      <c r="C37" s="301" t="s">
        <v>601</v>
      </c>
      <c r="D37" s="95"/>
      <c r="E37" s="296"/>
      <c r="F37" s="297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s="98" customFormat="true" ht="20.25" hidden="false" customHeight="false" outlineLevel="0" collapsed="false">
      <c r="A38" s="102"/>
      <c r="B38" s="294"/>
      <c r="C38" s="301" t="s">
        <v>602</v>
      </c>
      <c r="D38" s="95"/>
      <c r="E38" s="296"/>
      <c r="F38" s="297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s="98" customFormat="true" ht="20.25" hidden="false" customHeight="false" outlineLevel="0" collapsed="false">
      <c r="A39" s="302"/>
      <c r="B39" s="294"/>
      <c r="D39" s="303"/>
      <c r="E39" s="304"/>
      <c r="F39" s="297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s="98" customFormat="true" ht="20.25" hidden="false" customHeight="false" outlineLevel="0" collapsed="false">
      <c r="A40" s="302"/>
      <c r="B40" s="294"/>
      <c r="D40" s="303"/>
      <c r="E40" s="304"/>
      <c r="F40" s="297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s="98" customFormat="true" ht="20.25" hidden="false" customHeight="false" outlineLevel="0" collapsed="false">
      <c r="A41" s="302"/>
      <c r="B41" s="294"/>
      <c r="D41" s="303"/>
      <c r="E41" s="304"/>
      <c r="F41" s="297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s="98" customFormat="true" ht="20.25" hidden="false" customHeight="false" outlineLevel="0" collapsed="false">
      <c r="A42" s="305"/>
      <c r="B42" s="306"/>
      <c r="C42" s="307"/>
      <c r="D42" s="308"/>
      <c r="E42" s="309"/>
      <c r="F42" s="31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s="19" customFormat="true" ht="20.25" hidden="false" customHeight="false" outlineLevel="0" collapsed="false">
      <c r="A43" s="84" t="n">
        <v>4</v>
      </c>
      <c r="B43" s="292" t="s">
        <v>603</v>
      </c>
      <c r="C43" s="268" t="s">
        <v>604</v>
      </c>
      <c r="D43" s="83" t="n">
        <v>20000</v>
      </c>
      <c r="E43" s="311" t="s">
        <v>605</v>
      </c>
      <c r="F43" s="260" t="s">
        <v>57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</row>
    <row r="44" s="19" customFormat="true" ht="20.25" hidden="false" customHeight="false" outlineLevel="0" collapsed="false">
      <c r="A44" s="70"/>
      <c r="B44" s="294" t="s">
        <v>606</v>
      </c>
      <c r="C44" s="230" t="s">
        <v>607</v>
      </c>
      <c r="D44" s="95"/>
      <c r="E44" s="312" t="s">
        <v>608</v>
      </c>
      <c r="F44" s="261" t="s">
        <v>60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s="19" customFormat="true" ht="20.25" hidden="false" customHeight="false" outlineLevel="0" collapsed="false">
      <c r="A45" s="70"/>
      <c r="B45" s="230"/>
      <c r="C45" s="226" t="s">
        <v>610</v>
      </c>
      <c r="D45" s="87"/>
      <c r="E45" s="312"/>
      <c r="F45" s="261" t="s">
        <v>608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s="19" customFormat="true" ht="20.25" hidden="false" customHeight="false" outlineLevel="0" collapsed="false">
      <c r="A46" s="70"/>
      <c r="B46" s="230"/>
      <c r="C46" s="230" t="s">
        <v>611</v>
      </c>
      <c r="D46" s="95"/>
      <c r="E46" s="312"/>
      <c r="F46" s="25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s="19" customFormat="true" ht="20.25" hidden="false" customHeight="false" outlineLevel="0" collapsed="false">
      <c r="A47" s="70"/>
      <c r="B47" s="230"/>
      <c r="C47" s="230" t="s">
        <v>612</v>
      </c>
      <c r="D47" s="95"/>
      <c r="E47" s="312"/>
      <c r="F47" s="25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s="19" customFormat="true" ht="20.25" hidden="false" customHeight="false" outlineLevel="0" collapsed="false">
      <c r="A48" s="70"/>
      <c r="B48" s="230"/>
      <c r="C48" s="270" t="s">
        <v>613</v>
      </c>
      <c r="D48" s="95"/>
      <c r="E48" s="312"/>
      <c r="F48" s="25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s="19" customFormat="true" ht="20.25" hidden="false" customHeight="false" outlineLevel="0" collapsed="false">
      <c r="A49" s="70"/>
      <c r="B49" s="230"/>
      <c r="C49" s="235" t="s">
        <v>614</v>
      </c>
      <c r="D49" s="95"/>
      <c r="E49" s="312"/>
      <c r="F49" s="25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19" customFormat="true" ht="20.25" hidden="false" customHeight="false" outlineLevel="0" collapsed="false">
      <c r="A50" s="70"/>
      <c r="B50" s="230"/>
      <c r="C50" s="270" t="s">
        <v>615</v>
      </c>
      <c r="D50" s="95"/>
      <c r="E50" s="312"/>
      <c r="F50" s="25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s="19" customFormat="true" ht="20.25" hidden="false" customHeight="false" outlineLevel="0" collapsed="false">
      <c r="A51" s="67"/>
      <c r="B51" s="86"/>
      <c r="C51" s="270" t="s">
        <v>616</v>
      </c>
      <c r="D51" s="95"/>
      <c r="E51" s="312"/>
      <c r="F51" s="25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s="19" customFormat="true" ht="20.25" hidden="false" customHeight="false" outlineLevel="0" collapsed="false">
      <c r="A52" s="67"/>
      <c r="B52" s="86"/>
      <c r="C52" s="270" t="s">
        <v>617</v>
      </c>
      <c r="D52" s="95"/>
      <c r="E52" s="312"/>
      <c r="F52" s="25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s="19" customFormat="true" ht="20.25" hidden="false" customHeight="false" outlineLevel="0" collapsed="false">
      <c r="A53" s="67"/>
      <c r="B53" s="86"/>
      <c r="C53" s="125" t="s">
        <v>618</v>
      </c>
      <c r="D53" s="95"/>
      <c r="E53" s="313"/>
      <c r="F53" s="313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s="19" customFormat="true" ht="20.25" hidden="false" customHeight="false" outlineLevel="0" collapsed="false">
      <c r="A54" s="67"/>
      <c r="B54" s="86"/>
      <c r="C54" s="201" t="s">
        <v>619</v>
      </c>
      <c r="D54" s="95"/>
      <c r="E54" s="313"/>
      <c r="F54" s="313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s="19" customFormat="true" ht="20.25" hidden="false" customHeight="false" outlineLevel="0" collapsed="false">
      <c r="A55" s="67"/>
      <c r="B55" s="86"/>
      <c r="C55" s="201"/>
      <c r="D55" s="95"/>
      <c r="E55" s="313"/>
      <c r="F55" s="313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s="19" customFormat="true" ht="20.25" hidden="false" customHeight="false" outlineLevel="0" collapsed="false">
      <c r="A56" s="67"/>
      <c r="B56" s="86"/>
      <c r="C56" s="201"/>
      <c r="D56" s="95"/>
      <c r="E56" s="313"/>
      <c r="F56" s="313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s="19" customFormat="true" ht="20.25" hidden="false" customHeight="false" outlineLevel="0" collapsed="false">
      <c r="A57" s="67"/>
      <c r="B57" s="86"/>
      <c r="C57" s="201"/>
      <c r="D57" s="95"/>
      <c r="E57" s="313"/>
      <c r="F57" s="313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s="19" customFormat="true" ht="20.25" hidden="false" customHeight="false" outlineLevel="0" collapsed="false">
      <c r="A58" s="67"/>
      <c r="B58" s="86"/>
      <c r="C58" s="201"/>
      <c r="D58" s="95"/>
      <c r="E58" s="313"/>
      <c r="F58" s="313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s="19" customFormat="true" ht="20.25" hidden="false" customHeight="false" outlineLevel="0" collapsed="false">
      <c r="A59" s="71"/>
      <c r="B59" s="199"/>
      <c r="C59" s="137"/>
      <c r="D59" s="91"/>
      <c r="E59" s="314"/>
      <c r="F59" s="314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</row>
    <row r="60" s="19" customFormat="true" ht="20.25" hidden="false" customHeight="false" outlineLevel="0" collapsed="false">
      <c r="A60" s="97" t="n">
        <v>5</v>
      </c>
      <c r="B60" s="267" t="s">
        <v>620</v>
      </c>
      <c r="C60" s="315" t="s">
        <v>621</v>
      </c>
      <c r="D60" s="83" t="n">
        <v>20000</v>
      </c>
      <c r="E60" s="316" t="s">
        <v>622</v>
      </c>
      <c r="F60" s="317" t="s">
        <v>571</v>
      </c>
      <c r="G60" s="92"/>
      <c r="H60" s="92"/>
      <c r="I60" s="92"/>
      <c r="J60" s="92"/>
      <c r="K60" s="92"/>
      <c r="L60" s="92"/>
      <c r="M60" s="92"/>
      <c r="N60" s="92"/>
      <c r="O60" s="92"/>
      <c r="P60" s="107"/>
      <c r="Q60" s="107"/>
      <c r="R60" s="107"/>
    </row>
    <row r="61" s="19" customFormat="true" ht="20.25" hidden="false" customHeight="false" outlineLevel="0" collapsed="false">
      <c r="A61" s="102"/>
      <c r="B61" s="295" t="s">
        <v>623</v>
      </c>
      <c r="C61" s="294" t="s">
        <v>624</v>
      </c>
      <c r="D61" s="95"/>
      <c r="E61" s="298" t="s">
        <v>625</v>
      </c>
      <c r="F61" s="297" t="s">
        <v>626</v>
      </c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</row>
    <row r="62" s="19" customFormat="true" ht="20.25" hidden="false" customHeight="false" outlineLevel="0" collapsed="false">
      <c r="A62" s="102"/>
      <c r="B62" s="294" t="s">
        <v>627</v>
      </c>
      <c r="C62" s="295" t="s">
        <v>628</v>
      </c>
      <c r="D62" s="95"/>
      <c r="E62" s="296"/>
      <c r="F62" s="297" t="s">
        <v>629</v>
      </c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s="19" customFormat="true" ht="20.25" hidden="false" customHeight="false" outlineLevel="0" collapsed="false">
      <c r="A63" s="102"/>
      <c r="B63" s="294"/>
      <c r="C63" s="294" t="s">
        <v>630</v>
      </c>
      <c r="D63" s="87"/>
      <c r="E63" s="296"/>
      <c r="F63" s="297" t="s">
        <v>128</v>
      </c>
      <c r="G63" s="95"/>
      <c r="H63" s="95"/>
      <c r="I63" s="95"/>
      <c r="J63" s="95"/>
      <c r="K63" s="95"/>
      <c r="L63" s="95"/>
      <c r="M63" s="95"/>
      <c r="N63" s="95"/>
      <c r="O63" s="95"/>
      <c r="P63" s="67"/>
      <c r="Q63" s="67"/>
      <c r="R63" s="67"/>
    </row>
    <row r="64" s="19" customFormat="true" ht="20.25" hidden="false" customHeight="false" outlineLevel="0" collapsed="false">
      <c r="A64" s="102"/>
      <c r="B64" s="294"/>
      <c r="C64" s="295" t="s">
        <v>631</v>
      </c>
      <c r="D64" s="95"/>
      <c r="E64" s="296"/>
      <c r="F64" s="297"/>
      <c r="G64" s="318"/>
      <c r="H64" s="318"/>
      <c r="I64" s="318"/>
      <c r="J64" s="318"/>
      <c r="K64" s="318"/>
      <c r="L64" s="318"/>
      <c r="M64" s="318"/>
      <c r="N64" s="318"/>
      <c r="O64" s="318"/>
      <c r="P64" s="300"/>
      <c r="Q64" s="300"/>
      <c r="R64" s="300"/>
    </row>
    <row r="65" s="19" customFormat="true" ht="20.25" hidden="false" customHeight="false" outlineLevel="0" collapsed="false">
      <c r="A65" s="102"/>
      <c r="B65" s="294"/>
      <c r="C65" s="294" t="s">
        <v>632</v>
      </c>
      <c r="D65" s="95"/>
      <c r="E65" s="296"/>
      <c r="F65" s="297"/>
      <c r="G65" s="95"/>
      <c r="H65" s="95"/>
      <c r="I65" s="95"/>
      <c r="J65" s="95"/>
      <c r="K65" s="95"/>
      <c r="L65" s="95"/>
      <c r="M65" s="95"/>
      <c r="N65" s="95"/>
      <c r="O65" s="95"/>
      <c r="P65" s="67"/>
      <c r="Q65" s="67"/>
      <c r="R65" s="67"/>
    </row>
    <row r="66" s="19" customFormat="true" ht="20.25" hidden="false" customHeight="false" outlineLevel="0" collapsed="false">
      <c r="A66" s="102"/>
      <c r="B66" s="294"/>
      <c r="C66" s="294" t="s">
        <v>633</v>
      </c>
      <c r="D66" s="95"/>
      <c r="E66" s="296"/>
      <c r="F66" s="297"/>
      <c r="G66" s="95"/>
      <c r="H66" s="95"/>
      <c r="I66" s="95"/>
      <c r="J66" s="95"/>
      <c r="K66" s="95"/>
      <c r="L66" s="95"/>
      <c r="M66" s="95"/>
      <c r="N66" s="95"/>
      <c r="O66" s="95"/>
      <c r="P66" s="67"/>
      <c r="Q66" s="67"/>
      <c r="R66" s="67"/>
    </row>
    <row r="67" s="19" customFormat="true" ht="20.25" hidden="false" customHeight="false" outlineLevel="0" collapsed="false">
      <c r="A67" s="102"/>
      <c r="B67" s="294"/>
      <c r="C67" s="295" t="s">
        <v>634</v>
      </c>
      <c r="D67" s="95"/>
      <c r="E67" s="296"/>
      <c r="F67" s="297"/>
      <c r="G67" s="95"/>
      <c r="H67" s="95"/>
      <c r="I67" s="95"/>
      <c r="J67" s="95"/>
      <c r="K67" s="95"/>
      <c r="L67" s="95"/>
      <c r="M67" s="95"/>
      <c r="N67" s="95"/>
      <c r="O67" s="95"/>
      <c r="P67" s="67"/>
      <c r="Q67" s="67"/>
      <c r="R67" s="67"/>
    </row>
    <row r="68" s="19" customFormat="true" ht="20.25" hidden="false" customHeight="false" outlineLevel="0" collapsed="false">
      <c r="A68" s="95"/>
      <c r="B68" s="100"/>
      <c r="C68" s="100" t="s">
        <v>635</v>
      </c>
      <c r="D68" s="95"/>
      <c r="E68" s="205"/>
      <c r="F68" s="205"/>
      <c r="G68" s="95"/>
      <c r="H68" s="95"/>
      <c r="I68" s="95"/>
      <c r="J68" s="95"/>
      <c r="K68" s="95"/>
      <c r="L68" s="95"/>
      <c r="M68" s="95"/>
      <c r="N68" s="95"/>
      <c r="O68" s="95"/>
      <c r="P68" s="67"/>
      <c r="Q68" s="67"/>
      <c r="R68" s="67"/>
    </row>
    <row r="69" s="19" customFormat="true" ht="20.25" hidden="false" customHeight="false" outlineLevel="0" collapsed="false">
      <c r="A69" s="95"/>
      <c r="B69" s="100"/>
      <c r="C69" s="100" t="s">
        <v>636</v>
      </c>
      <c r="D69" s="95"/>
      <c r="E69" s="205"/>
      <c r="F69" s="205"/>
      <c r="G69" s="95"/>
      <c r="H69" s="95"/>
      <c r="I69" s="95"/>
      <c r="J69" s="95"/>
      <c r="K69" s="95"/>
      <c r="L69" s="95"/>
      <c r="M69" s="95"/>
      <c r="N69" s="95"/>
      <c r="O69" s="95"/>
      <c r="P69" s="67"/>
      <c r="Q69" s="67"/>
      <c r="R69" s="67"/>
    </row>
    <row r="70" s="19" customFormat="true" ht="20.25" hidden="false" customHeight="false" outlineLevel="0" collapsed="false">
      <c r="A70" s="67"/>
      <c r="B70" s="86"/>
      <c r="C70" s="86" t="s">
        <v>637</v>
      </c>
      <c r="D70" s="95"/>
      <c r="E70" s="313"/>
      <c r="F70" s="313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s="19" customFormat="true" ht="20.25" hidden="false" customHeight="false" outlineLevel="0" collapsed="false">
      <c r="A71" s="67"/>
      <c r="B71" s="86"/>
      <c r="C71" s="319"/>
      <c r="D71" s="95"/>
      <c r="E71" s="313"/>
      <c r="F71" s="313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19" customFormat="true" ht="20.25" hidden="false" customHeight="false" outlineLevel="0" collapsed="false">
      <c r="A72" s="67"/>
      <c r="B72" s="86"/>
      <c r="C72" s="319"/>
      <c r="D72" s="95"/>
      <c r="E72" s="313"/>
      <c r="F72" s="313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19" customFormat="true" ht="20.25" hidden="false" customHeight="false" outlineLevel="0" collapsed="false">
      <c r="A73" s="67"/>
      <c r="B73" s="86"/>
      <c r="C73" s="319"/>
      <c r="D73" s="95"/>
      <c r="E73" s="313"/>
      <c r="F73" s="313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19" customFormat="true" ht="20.25" hidden="false" customHeight="false" outlineLevel="0" collapsed="false">
      <c r="A74" s="67"/>
      <c r="B74" s="86"/>
      <c r="C74" s="319"/>
      <c r="D74" s="95"/>
      <c r="E74" s="313"/>
      <c r="F74" s="313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s="19" customFormat="true" ht="20.25" hidden="false" customHeight="false" outlineLevel="0" collapsed="false">
      <c r="A75" s="67"/>
      <c r="B75" s="86"/>
      <c r="C75" s="201"/>
      <c r="D75" s="95"/>
      <c r="E75" s="313"/>
      <c r="F75" s="313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s="19" customFormat="true" ht="20.25" hidden="false" customHeight="false" outlineLevel="0" collapsed="false">
      <c r="A76" s="71"/>
      <c r="B76" s="199"/>
      <c r="C76" s="137"/>
      <c r="D76" s="91"/>
      <c r="E76" s="314"/>
      <c r="F76" s="314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</row>
    <row r="77" s="19" customFormat="true" ht="20.25" hidden="false" customHeight="false" outlineLevel="0" collapsed="false">
      <c r="A77" s="84" t="n">
        <v>6</v>
      </c>
      <c r="B77" s="292" t="s">
        <v>620</v>
      </c>
      <c r="C77" s="320" t="s">
        <v>638</v>
      </c>
      <c r="D77" s="83" t="n">
        <v>20000</v>
      </c>
      <c r="E77" s="311" t="s">
        <v>639</v>
      </c>
      <c r="F77" s="260" t="s">
        <v>571</v>
      </c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9" customFormat="true" ht="20.25" hidden="false" customHeight="false" outlineLevel="0" collapsed="false">
      <c r="A78" s="67"/>
      <c r="B78" s="226" t="s">
        <v>640</v>
      </c>
      <c r="C78" s="321" t="s">
        <v>641</v>
      </c>
      <c r="D78" s="95"/>
      <c r="E78" s="312" t="s">
        <v>625</v>
      </c>
      <c r="F78" s="261" t="s">
        <v>626</v>
      </c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s="19" customFormat="true" ht="20.25" hidden="false" customHeight="false" outlineLevel="0" collapsed="false">
      <c r="A79" s="67"/>
      <c r="B79" s="230" t="s">
        <v>642</v>
      </c>
      <c r="C79" s="313" t="s">
        <v>643</v>
      </c>
      <c r="D79" s="87"/>
      <c r="E79" s="312"/>
      <c r="F79" s="261" t="s">
        <v>644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s="19" customFormat="true" ht="20.25" hidden="false" customHeight="false" outlineLevel="0" collapsed="false">
      <c r="A80" s="67"/>
      <c r="B80" s="230"/>
      <c r="C80" s="321" t="s">
        <v>645</v>
      </c>
      <c r="D80" s="95"/>
      <c r="E80" s="312"/>
      <c r="F80" s="261" t="s">
        <v>646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s="19" customFormat="true" ht="20.25" hidden="false" customHeight="false" outlineLevel="0" collapsed="false">
      <c r="A81" s="67"/>
      <c r="B81" s="230"/>
      <c r="C81" s="321" t="s">
        <v>647</v>
      </c>
      <c r="D81" s="95"/>
      <c r="E81" s="312"/>
      <c r="F81" s="256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19" customFormat="true" ht="20.25" hidden="false" customHeight="false" outlineLevel="0" collapsed="false">
      <c r="A82" s="67"/>
      <c r="B82" s="86"/>
      <c r="C82" s="313" t="s">
        <v>648</v>
      </c>
      <c r="D82" s="95"/>
      <c r="E82" s="313"/>
      <c r="F82" s="313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s="19" customFormat="true" ht="20.25" hidden="false" customHeight="false" outlineLevel="0" collapsed="false">
      <c r="A83" s="67"/>
      <c r="B83" s="86"/>
      <c r="C83" s="322" t="s">
        <v>649</v>
      </c>
      <c r="D83" s="95"/>
      <c r="E83" s="313"/>
      <c r="F83" s="313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s="19" customFormat="true" ht="20.25" hidden="false" customHeight="false" outlineLevel="0" collapsed="false">
      <c r="A84" s="67"/>
      <c r="B84" s="86"/>
      <c r="C84" s="321" t="s">
        <v>650</v>
      </c>
      <c r="D84" s="95"/>
      <c r="E84" s="313"/>
      <c r="F84" s="313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s="19" customFormat="true" ht="20.25" hidden="false" customHeight="false" outlineLevel="0" collapsed="false">
      <c r="A85" s="67"/>
      <c r="B85" s="86"/>
      <c r="C85" s="321" t="s">
        <v>651</v>
      </c>
      <c r="D85" s="95"/>
      <c r="E85" s="313"/>
      <c r="F85" s="313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</row>
    <row r="86" s="19" customFormat="true" ht="20.25" hidden="false" customHeight="false" outlineLevel="0" collapsed="false">
      <c r="A86" s="67"/>
      <c r="B86" s="86"/>
      <c r="C86" s="313" t="s">
        <v>652</v>
      </c>
      <c r="D86" s="95"/>
      <c r="E86" s="313"/>
      <c r="F86" s="313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s="19" customFormat="true" ht="20.25" hidden="false" customHeight="false" outlineLevel="0" collapsed="false">
      <c r="A87" s="67"/>
      <c r="B87" s="86"/>
      <c r="C87" s="321" t="s">
        <v>653</v>
      </c>
      <c r="D87" s="95"/>
      <c r="E87" s="313"/>
      <c r="F87" s="313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s="19" customFormat="true" ht="20.25" hidden="false" customHeight="false" outlineLevel="0" collapsed="false">
      <c r="A88" s="67"/>
      <c r="B88" s="86"/>
      <c r="C88" s="313" t="s">
        <v>654</v>
      </c>
      <c r="D88" s="95"/>
      <c r="E88" s="313"/>
      <c r="F88" s="313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s="19" customFormat="true" ht="20.25" hidden="false" customHeight="false" outlineLevel="0" collapsed="false">
      <c r="A89" s="67"/>
      <c r="B89" s="86"/>
      <c r="C89" s="313" t="s">
        <v>655</v>
      </c>
      <c r="D89" s="95"/>
      <c r="E89" s="313"/>
      <c r="F89" s="313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s="19" customFormat="true" ht="20.25" hidden="false" customHeight="false" outlineLevel="0" collapsed="false">
      <c r="A90" s="67"/>
      <c r="B90" s="86"/>
      <c r="C90" s="321" t="s">
        <v>656</v>
      </c>
      <c r="D90" s="95"/>
      <c r="E90" s="313"/>
      <c r="F90" s="313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20.25" hidden="false" customHeight="false" outlineLevel="0" collapsed="false">
      <c r="A91" s="67"/>
      <c r="B91" s="86"/>
      <c r="C91" s="313" t="s">
        <v>657</v>
      </c>
      <c r="D91" s="95"/>
      <c r="E91" s="313"/>
      <c r="F91" s="313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20.25" hidden="false" customHeight="false" outlineLevel="0" collapsed="false">
      <c r="A92" s="67"/>
      <c r="B92" s="86"/>
      <c r="C92" s="321" t="s">
        <v>658</v>
      </c>
      <c r="D92" s="95"/>
      <c r="E92" s="313"/>
      <c r="F92" s="313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20.25" hidden="false" customHeight="false" outlineLevel="0" collapsed="false">
      <c r="A93" s="71"/>
      <c r="B93" s="199"/>
      <c r="C93" s="314" t="s">
        <v>659</v>
      </c>
      <c r="D93" s="91"/>
      <c r="E93" s="314"/>
      <c r="F93" s="314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</row>
    <row r="94" s="8" customFormat="true" ht="20.25" hidden="false" customHeight="false" outlineLevel="0" collapsed="false">
      <c r="A94" s="70" t="n">
        <v>7</v>
      </c>
      <c r="B94" s="230" t="s">
        <v>660</v>
      </c>
      <c r="C94" s="82" t="s">
        <v>661</v>
      </c>
      <c r="D94" s="87" t="n">
        <v>10000</v>
      </c>
      <c r="E94" s="313" t="s">
        <v>662</v>
      </c>
      <c r="F94" s="261" t="s">
        <v>663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s="8" customFormat="true" ht="20.25" hidden="false" customHeight="false" outlineLevel="0" collapsed="false">
      <c r="A95" s="67"/>
      <c r="B95" s="230"/>
      <c r="C95" s="86" t="s">
        <v>664</v>
      </c>
      <c r="D95" s="87"/>
      <c r="E95" s="312" t="s">
        <v>665</v>
      </c>
      <c r="F95" s="256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s="8" customFormat="true" ht="20.25" hidden="false" customHeight="false" outlineLevel="0" collapsed="false">
      <c r="A96" s="67"/>
      <c r="B96" s="230"/>
      <c r="C96" s="86" t="s">
        <v>666</v>
      </c>
      <c r="D96" s="95"/>
      <c r="E96" s="312" t="s">
        <v>667</v>
      </c>
      <c r="F96" s="256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s="8" customFormat="true" ht="20.25" hidden="false" customHeight="false" outlineLevel="0" collapsed="false">
      <c r="A97" s="67"/>
      <c r="B97" s="230"/>
      <c r="C97" s="201"/>
      <c r="D97" s="95"/>
      <c r="E97" s="312"/>
      <c r="F97" s="256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s="8" customFormat="true" ht="20.25" hidden="false" customHeight="false" outlineLevel="0" collapsed="false">
      <c r="A98" s="71"/>
      <c r="B98" s="199"/>
      <c r="C98" s="137"/>
      <c r="D98" s="91"/>
      <c r="E98" s="314"/>
      <c r="F98" s="314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</row>
    <row r="99" s="19" customFormat="true" ht="20.25" hidden="false" customHeight="false" outlineLevel="0" collapsed="false">
      <c r="A99" s="70" t="n">
        <v>8</v>
      </c>
      <c r="B99" s="292" t="s">
        <v>668</v>
      </c>
      <c r="C99" s="125" t="s">
        <v>669</v>
      </c>
      <c r="D99" s="87" t="n">
        <v>6000</v>
      </c>
      <c r="E99" s="313" t="s">
        <v>670</v>
      </c>
      <c r="F99" s="261" t="s">
        <v>663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s="19" customFormat="true" ht="20.25" hidden="false" customHeight="false" outlineLevel="0" collapsed="false">
      <c r="A100" s="70"/>
      <c r="B100" s="230" t="s">
        <v>671</v>
      </c>
      <c r="C100" s="201" t="s">
        <v>672</v>
      </c>
      <c r="D100" s="87"/>
      <c r="E100" s="312" t="s">
        <v>3</v>
      </c>
      <c r="F100" s="256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s="19" customFormat="true" ht="20.25" hidden="false" customHeight="false" outlineLevel="0" collapsed="false">
      <c r="A101" s="70"/>
      <c r="B101" s="230"/>
      <c r="C101" s="201" t="s">
        <v>673</v>
      </c>
      <c r="D101" s="95"/>
      <c r="E101" s="312"/>
      <c r="F101" s="256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</row>
    <row r="102" s="19" customFormat="true" ht="20.25" hidden="false" customHeight="false" outlineLevel="0" collapsed="false">
      <c r="A102" s="70"/>
      <c r="B102" s="230"/>
      <c r="C102" s="201"/>
      <c r="D102" s="95"/>
      <c r="E102" s="312"/>
      <c r="F102" s="256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</row>
    <row r="103" s="19" customFormat="true" ht="20.25" hidden="false" customHeight="false" outlineLevel="0" collapsed="false">
      <c r="A103" s="88"/>
      <c r="B103" s="277"/>
      <c r="C103" s="137"/>
      <c r="D103" s="90"/>
      <c r="E103" s="323"/>
      <c r="F103" s="263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s="19" customFormat="true" ht="20.25" hidden="false" customHeight="false" outlineLevel="0" collapsed="false">
      <c r="A104" s="70" t="n">
        <v>9</v>
      </c>
      <c r="B104" s="86" t="s">
        <v>674</v>
      </c>
      <c r="C104" s="125" t="s">
        <v>675</v>
      </c>
      <c r="D104" s="87" t="n">
        <v>10000</v>
      </c>
      <c r="E104" s="313" t="s">
        <v>676</v>
      </c>
      <c r="F104" s="260" t="s">
        <v>677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</row>
    <row r="105" s="19" customFormat="true" ht="20.25" hidden="false" customHeight="false" outlineLevel="0" collapsed="false">
      <c r="A105" s="70"/>
      <c r="B105" s="86" t="s">
        <v>678</v>
      </c>
      <c r="C105" s="201" t="s">
        <v>679</v>
      </c>
      <c r="D105" s="95"/>
      <c r="E105" s="313"/>
      <c r="F105" s="261" t="s">
        <v>680</v>
      </c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</row>
    <row r="106" customFormat="false" ht="20.25" hidden="false" customHeight="false" outlineLevel="0" collapsed="false">
      <c r="A106" s="70"/>
      <c r="B106" s="86"/>
      <c r="C106" s="201" t="s">
        <v>681</v>
      </c>
      <c r="D106" s="95"/>
      <c r="E106" s="313"/>
      <c r="F106" s="256" t="s">
        <v>523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customFormat="false" ht="20.25" hidden="false" customHeight="false" outlineLevel="0" collapsed="false">
      <c r="A107" s="70"/>
      <c r="B107" s="86"/>
      <c r="C107" s="201" t="s">
        <v>682</v>
      </c>
      <c r="D107" s="95"/>
      <c r="E107" s="313"/>
      <c r="F107" s="313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customFormat="false" ht="20.25" hidden="false" customHeight="false" outlineLevel="0" collapsed="false">
      <c r="A108" s="70"/>
      <c r="B108" s="86"/>
      <c r="C108" s="201" t="s">
        <v>683</v>
      </c>
      <c r="D108" s="95"/>
      <c r="E108" s="313"/>
      <c r="F108" s="313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20.25" hidden="false" customHeight="false" outlineLevel="0" collapsed="false">
      <c r="A109" s="70"/>
      <c r="B109" s="86"/>
      <c r="C109" s="86" t="s">
        <v>684</v>
      </c>
      <c r="D109" s="95"/>
      <c r="E109" s="313"/>
      <c r="F109" s="313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customFormat="false" ht="20.25" hidden="false" customHeight="false" outlineLevel="0" collapsed="false">
      <c r="A110" s="88"/>
      <c r="B110" s="199"/>
      <c r="C110" s="137"/>
      <c r="D110" s="91"/>
      <c r="E110" s="314"/>
      <c r="F110" s="314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</row>
    <row r="111" customFormat="false" ht="20.25" hidden="false" customHeight="false" outlineLevel="0" collapsed="false">
      <c r="A111" s="70" t="n">
        <v>10</v>
      </c>
      <c r="B111" s="86" t="s">
        <v>685</v>
      </c>
      <c r="C111" s="82" t="s">
        <v>686</v>
      </c>
      <c r="D111" s="87" t="n">
        <v>10000</v>
      </c>
      <c r="E111" s="313" t="s">
        <v>676</v>
      </c>
      <c r="F111" s="261" t="s">
        <v>677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</row>
    <row r="112" customFormat="false" ht="20.25" hidden="false" customHeight="false" outlineLevel="0" collapsed="false">
      <c r="A112" s="70"/>
      <c r="B112" s="86" t="s">
        <v>687</v>
      </c>
      <c r="C112" s="86" t="s">
        <v>688</v>
      </c>
      <c r="D112" s="95"/>
      <c r="E112" s="313"/>
      <c r="F112" s="261" t="s">
        <v>680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20.25" hidden="false" customHeight="false" outlineLevel="0" collapsed="false">
      <c r="A113" s="70"/>
      <c r="B113" s="86" t="s">
        <v>689</v>
      </c>
      <c r="C113" s="86" t="s">
        <v>690</v>
      </c>
      <c r="D113" s="95"/>
      <c r="E113" s="313"/>
      <c r="F113" s="256" t="s">
        <v>523</v>
      </c>
      <c r="G113" s="300"/>
      <c r="H113" s="300"/>
      <c r="I113" s="300"/>
      <c r="J113" s="67"/>
      <c r="K113" s="67"/>
      <c r="L113" s="67"/>
      <c r="M113" s="67"/>
      <c r="N113" s="67"/>
      <c r="O113" s="67"/>
      <c r="P113" s="67"/>
      <c r="Q113" s="67"/>
      <c r="R113" s="67"/>
    </row>
    <row r="114" customFormat="false" ht="20.25" hidden="false" customHeight="false" outlineLevel="0" collapsed="false">
      <c r="A114" s="70"/>
      <c r="B114" s="86"/>
      <c r="C114" s="86" t="s">
        <v>691</v>
      </c>
      <c r="D114" s="95"/>
      <c r="E114" s="313"/>
      <c r="F114" s="313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20.25" hidden="false" customHeight="false" outlineLevel="0" collapsed="false">
      <c r="A115" s="70"/>
      <c r="B115" s="86"/>
      <c r="C115" s="86" t="s">
        <v>692</v>
      </c>
      <c r="D115" s="95"/>
      <c r="E115" s="313"/>
      <c r="F115" s="313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s="19" customFormat="true" ht="20.25" hidden="false" customHeight="false" outlineLevel="0" collapsed="false">
      <c r="A116" s="88"/>
      <c r="B116" s="199"/>
      <c r="C116" s="137"/>
      <c r="D116" s="91"/>
      <c r="E116" s="323"/>
      <c r="F116" s="263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</row>
    <row r="117" s="19" customFormat="true" ht="20.25" hidden="false" customHeight="false" outlineLevel="0" collapsed="false">
      <c r="A117" s="84" t="n">
        <v>11</v>
      </c>
      <c r="B117" s="169" t="s">
        <v>693</v>
      </c>
      <c r="C117" s="268" t="s">
        <v>694</v>
      </c>
      <c r="D117" s="83" t="n">
        <v>10000</v>
      </c>
      <c r="E117" s="311" t="s">
        <v>676</v>
      </c>
      <c r="F117" s="260" t="s">
        <v>571</v>
      </c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</row>
    <row r="118" s="19" customFormat="true" ht="20.25" hidden="false" customHeight="false" outlineLevel="0" collapsed="false">
      <c r="A118" s="70"/>
      <c r="B118" s="86" t="s">
        <v>695</v>
      </c>
      <c r="C118" s="230" t="s">
        <v>696</v>
      </c>
      <c r="D118" s="95"/>
      <c r="E118" s="312" t="s">
        <v>436</v>
      </c>
      <c r="F118" s="256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s="19" customFormat="true" ht="20.25" hidden="false" customHeight="false" outlineLevel="0" collapsed="false">
      <c r="A119" s="70"/>
      <c r="B119" s="86"/>
      <c r="C119" s="230" t="s">
        <v>697</v>
      </c>
      <c r="D119" s="95"/>
      <c r="E119" s="312"/>
      <c r="F119" s="256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s="19" customFormat="true" ht="20.25" hidden="false" customHeight="false" outlineLevel="0" collapsed="false">
      <c r="A120" s="70"/>
      <c r="B120" s="86"/>
      <c r="C120" s="230" t="s">
        <v>698</v>
      </c>
      <c r="D120" s="95"/>
      <c r="E120" s="312"/>
      <c r="F120" s="256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s="19" customFormat="true" ht="20.25" hidden="false" customHeight="false" outlineLevel="0" collapsed="false">
      <c r="A121" s="88"/>
      <c r="B121" s="199"/>
      <c r="C121" s="137"/>
      <c r="D121" s="91"/>
      <c r="E121" s="323"/>
      <c r="F121" s="263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</row>
    <row r="122" s="19" customFormat="true" ht="20.25" hidden="false" customHeight="false" outlineLevel="0" collapsed="false">
      <c r="A122" s="70" t="n">
        <v>12</v>
      </c>
      <c r="B122" s="324" t="s">
        <v>699</v>
      </c>
      <c r="C122" s="325" t="s">
        <v>700</v>
      </c>
      <c r="D122" s="87" t="n">
        <v>10000</v>
      </c>
      <c r="E122" s="326" t="s">
        <v>676</v>
      </c>
      <c r="F122" s="261" t="s">
        <v>571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</row>
    <row r="123" s="19" customFormat="true" ht="20.25" hidden="false" customHeight="false" outlineLevel="0" collapsed="false">
      <c r="A123" s="70"/>
      <c r="B123" s="324" t="s">
        <v>701</v>
      </c>
      <c r="C123" s="327" t="s">
        <v>702</v>
      </c>
      <c r="D123" s="95"/>
      <c r="E123" s="312" t="s">
        <v>436</v>
      </c>
      <c r="F123" s="256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</row>
    <row r="124" s="19" customFormat="true" ht="20.25" hidden="false" customHeight="false" outlineLevel="0" collapsed="false">
      <c r="A124" s="70"/>
      <c r="B124" s="86" t="s">
        <v>703</v>
      </c>
      <c r="C124" s="201" t="s">
        <v>704</v>
      </c>
      <c r="D124" s="95"/>
      <c r="E124" s="326"/>
      <c r="F124" s="256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s="19" customFormat="true" ht="15.75" hidden="false" customHeight="true" outlineLevel="0" collapsed="false">
      <c r="A125" s="70"/>
      <c r="B125" s="86"/>
      <c r="C125" s="201"/>
      <c r="D125" s="95"/>
      <c r="E125" s="326"/>
      <c r="F125" s="256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</row>
    <row r="126" s="19" customFormat="true" ht="20.25" hidden="false" customHeight="false" outlineLevel="0" collapsed="false">
      <c r="A126" s="70"/>
      <c r="B126" s="86"/>
      <c r="C126" s="86"/>
      <c r="D126" s="95"/>
      <c r="E126" s="326"/>
      <c r="F126" s="256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1" hidden="false" customHeight="false" outlineLevel="0" collapsed="false">
      <c r="A127" s="74"/>
      <c r="B127" s="328" t="s">
        <v>705</v>
      </c>
      <c r="C127" s="329"/>
      <c r="D127" s="264" t="n">
        <f aca="false">SUM(D9:D126)</f>
        <v>151000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</row>
    <row r="128" customFormat="false" ht="15.75" hidden="false" customHeight="false" outlineLevel="0" collapsed="false"/>
  </sheetData>
  <mergeCells count="8">
    <mergeCell ref="N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56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60" t="n">
        <v>4.2</v>
      </c>
      <c r="B6" s="59" t="s">
        <v>40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169" t="s">
        <v>706</v>
      </c>
      <c r="C9" s="108" t="s">
        <v>707</v>
      </c>
      <c r="D9" s="179" t="n">
        <v>10000</v>
      </c>
      <c r="E9" s="108" t="s">
        <v>708</v>
      </c>
      <c r="F9" s="170" t="s">
        <v>709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67"/>
      <c r="B10" s="86" t="s">
        <v>710</v>
      </c>
      <c r="C10" s="86" t="s">
        <v>711</v>
      </c>
      <c r="D10" s="86"/>
      <c r="E10" s="86" t="s">
        <v>436</v>
      </c>
      <c r="F10" s="133" t="s">
        <v>712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67"/>
      <c r="B11" s="86"/>
      <c r="C11" s="86" t="s">
        <v>713</v>
      </c>
      <c r="D11" s="86"/>
      <c r="E11" s="86"/>
      <c r="F11" s="133" t="s">
        <v>714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67"/>
      <c r="B12" s="86"/>
      <c r="C12" s="86"/>
      <c r="D12" s="86"/>
      <c r="E12" s="86"/>
      <c r="F12" s="133" t="s">
        <v>571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0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70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70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70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70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70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70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70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1" hidden="false" customHeight="false" outlineLevel="0" collapsed="false">
      <c r="A22" s="74"/>
      <c r="B22" s="74" t="s">
        <v>440</v>
      </c>
      <c r="C22" s="73"/>
      <c r="D22" s="264" t="n">
        <f aca="false">SUM(D9:D21)</f>
        <v>10000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5.7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09027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1:N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4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56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330" t="n">
        <v>4.3</v>
      </c>
      <c r="B6" s="59" t="s">
        <v>42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331" t="s">
        <v>715</v>
      </c>
      <c r="C9" s="236" t="s">
        <v>716</v>
      </c>
      <c r="D9" s="109" t="n">
        <v>10000</v>
      </c>
      <c r="E9" s="108" t="s">
        <v>432</v>
      </c>
      <c r="F9" s="170" t="s">
        <v>533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67"/>
      <c r="B10" s="270" t="s">
        <v>717</v>
      </c>
      <c r="C10" s="201" t="s">
        <v>718</v>
      </c>
      <c r="D10" s="241"/>
      <c r="E10" s="230" t="s">
        <v>436</v>
      </c>
      <c r="F10" s="133" t="s">
        <v>52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67"/>
      <c r="B11" s="270"/>
      <c r="C11" s="237" t="s">
        <v>719</v>
      </c>
      <c r="D11" s="67"/>
      <c r="E11" s="230"/>
      <c r="F11" s="273" t="s">
        <v>557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67"/>
      <c r="B12" s="67"/>
      <c r="C12" s="201" t="s">
        <v>72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70"/>
      <c r="B13" s="278"/>
      <c r="C13" s="67"/>
      <c r="D13" s="241"/>
      <c r="E13" s="67"/>
      <c r="F13" s="70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67"/>
      <c r="B14" s="278"/>
      <c r="C14" s="67"/>
      <c r="D14" s="241"/>
      <c r="E14" s="278"/>
      <c r="F14" s="70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67"/>
      <c r="B15" s="278"/>
      <c r="C15" s="67"/>
      <c r="D15" s="67"/>
      <c r="E15" s="278"/>
      <c r="F15" s="70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67"/>
      <c r="B16" s="278"/>
      <c r="C16" s="67"/>
      <c r="D16" s="67"/>
      <c r="E16" s="278"/>
      <c r="F16" s="7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67"/>
      <c r="B17" s="278"/>
      <c r="C17" s="67"/>
      <c r="D17" s="67"/>
      <c r="E17" s="278"/>
      <c r="F17" s="7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1" hidden="false" customHeight="false" outlineLevel="0" collapsed="false">
      <c r="A23" s="73"/>
      <c r="B23" s="74" t="s">
        <v>440</v>
      </c>
      <c r="C23" s="73"/>
      <c r="D23" s="264" t="n">
        <f aca="false">SUM(D9:D22)</f>
        <v>1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9" customFormat="true" ht="16.5" hidden="false" customHeight="false" outlineLevel="0" collapsed="false">
      <c r="A24" s="18"/>
      <c r="B24" s="18"/>
      <c r="C24" s="18"/>
      <c r="D24" s="33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1" activeCellId="0" sqref="D341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2.49"/>
    <col collapsed="false" customWidth="true" hidden="false" outlineLevel="0" max="3" min="3" style="1" width="30.74"/>
    <col collapsed="false" customWidth="true" hidden="false" outlineLevel="0" max="4" min="4" style="333" width="8.62"/>
    <col collapsed="false" customWidth="true" hidden="false" outlineLevel="0" max="6" min="5" style="1" width="12.62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112"/>
      <c r="B1" s="237"/>
      <c r="C1" s="237"/>
      <c r="D1" s="101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721</v>
      </c>
      <c r="P1" s="58"/>
      <c r="Q1" s="58"/>
      <c r="R1" s="58"/>
    </row>
    <row r="2" s="8" customFormat="true" ht="20.25" hidden="false" customHeight="false" outlineLevel="0" collapsed="false">
      <c r="A2" s="6" t="s">
        <v>7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334" t="s">
        <v>723</v>
      </c>
      <c r="B5" s="59"/>
      <c r="C5" s="60"/>
      <c r="D5" s="335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60" t="n">
        <v>1.1</v>
      </c>
      <c r="B6" s="59" t="s">
        <v>222</v>
      </c>
      <c r="C6" s="60"/>
      <c r="D6" s="335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336" t="s">
        <v>47</v>
      </c>
      <c r="B7" s="336" t="s">
        <v>724</v>
      </c>
      <c r="C7" s="336" t="s">
        <v>725</v>
      </c>
      <c r="D7" s="61" t="s">
        <v>12</v>
      </c>
      <c r="E7" s="61" t="s">
        <v>44</v>
      </c>
      <c r="F7" s="6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336"/>
      <c r="B8" s="336"/>
      <c r="C8" s="336"/>
      <c r="D8" s="337" t="s">
        <v>726</v>
      </c>
      <c r="E8" s="64" t="s">
        <v>10</v>
      </c>
      <c r="F8" s="64" t="s">
        <v>14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338" t="s">
        <v>727</v>
      </c>
      <c r="C9" s="100" t="s">
        <v>728</v>
      </c>
      <c r="D9" s="206" t="n">
        <v>50000</v>
      </c>
      <c r="E9" s="170" t="s">
        <v>3</v>
      </c>
      <c r="F9" s="170" t="s">
        <v>571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70"/>
      <c r="B10" s="100"/>
      <c r="C10" s="100" t="s">
        <v>729</v>
      </c>
      <c r="D10" s="339"/>
      <c r="E10" s="340"/>
      <c r="F10" s="133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70"/>
      <c r="B11" s="100"/>
      <c r="C11" s="100" t="s">
        <v>730</v>
      </c>
      <c r="D11" s="339"/>
      <c r="E11" s="340"/>
      <c r="F11" s="133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88"/>
      <c r="B12" s="104"/>
      <c r="C12" s="104"/>
      <c r="D12" s="341"/>
      <c r="E12" s="342"/>
      <c r="F12" s="173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s="19" customFormat="true" ht="20.25" hidden="false" customHeight="false" outlineLevel="0" collapsed="false">
      <c r="A13" s="70" t="n">
        <v>2</v>
      </c>
      <c r="B13" s="343" t="s">
        <v>731</v>
      </c>
      <c r="C13" s="343" t="s">
        <v>732</v>
      </c>
      <c r="D13" s="344" t="n">
        <v>2000</v>
      </c>
      <c r="E13" s="133" t="s">
        <v>3</v>
      </c>
      <c r="F13" s="133" t="s">
        <v>571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0"/>
      <c r="B14" s="100"/>
      <c r="C14" s="100" t="s">
        <v>733</v>
      </c>
      <c r="D14" s="339"/>
      <c r="E14" s="340"/>
      <c r="F14" s="1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70"/>
      <c r="B15" s="100"/>
      <c r="C15" s="100" t="s">
        <v>734</v>
      </c>
      <c r="D15" s="339"/>
      <c r="E15" s="340"/>
      <c r="F15" s="1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70"/>
      <c r="B16" s="100"/>
      <c r="C16" s="100" t="s">
        <v>735</v>
      </c>
      <c r="D16" s="339"/>
      <c r="E16" s="345"/>
      <c r="F16" s="7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70"/>
      <c r="B17" s="95"/>
      <c r="C17" s="100"/>
      <c r="D17" s="339"/>
      <c r="E17" s="345"/>
      <c r="F17" s="7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70"/>
      <c r="B18" s="95"/>
      <c r="C18" s="100"/>
      <c r="D18" s="339"/>
      <c r="E18" s="345"/>
      <c r="F18" s="70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70"/>
      <c r="B19" s="95"/>
      <c r="C19" s="100"/>
      <c r="D19" s="339"/>
      <c r="E19" s="345"/>
      <c r="F19" s="70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70"/>
      <c r="B20" s="95"/>
      <c r="C20" s="100"/>
      <c r="D20" s="100"/>
      <c r="E20" s="278"/>
      <c r="F20" s="70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70"/>
      <c r="B21" s="95"/>
      <c r="C21" s="100"/>
      <c r="D21" s="100"/>
      <c r="E21" s="278"/>
      <c r="F21" s="70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70"/>
      <c r="B22" s="95"/>
      <c r="C22" s="100"/>
      <c r="D22" s="100"/>
      <c r="E22" s="278"/>
      <c r="F22" s="70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0.25" hidden="false" customHeight="false" outlineLevel="0" collapsed="false">
      <c r="A23" s="70"/>
      <c r="B23" s="95"/>
      <c r="C23" s="100"/>
      <c r="D23" s="100"/>
      <c r="E23" s="278"/>
      <c r="F23" s="70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19" customFormat="true" ht="21" hidden="false" customHeight="false" outlineLevel="0" collapsed="false">
      <c r="A24" s="73"/>
      <c r="B24" s="346" t="s">
        <v>736</v>
      </c>
      <c r="C24" s="73"/>
      <c r="D24" s="347" t="n">
        <f aca="false">SUM(D2:D23)</f>
        <v>52000</v>
      </c>
      <c r="E24" s="73"/>
      <c r="F24" s="348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19" customFormat="true" ht="21" hidden="false" customHeight="false" outlineLevel="0" collapsed="false">
      <c r="A25" s="60" t="n">
        <v>1.2</v>
      </c>
      <c r="B25" s="59" t="s">
        <v>737</v>
      </c>
      <c r="C25" s="60"/>
      <c r="D25" s="335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8" t="s">
        <v>721</v>
      </c>
      <c r="P25" s="58"/>
      <c r="Q25" s="58"/>
      <c r="R25" s="58"/>
    </row>
    <row r="26" s="19" customFormat="true" ht="20.25" hidden="false" customHeight="false" outlineLevel="0" collapsed="false">
      <c r="A26" s="336" t="s">
        <v>47</v>
      </c>
      <c r="B26" s="336" t="s">
        <v>724</v>
      </c>
      <c r="C26" s="336" t="s">
        <v>725</v>
      </c>
      <c r="D26" s="61" t="s">
        <v>12</v>
      </c>
      <c r="E26" s="61" t="s">
        <v>44</v>
      </c>
      <c r="F26" s="61" t="s">
        <v>9</v>
      </c>
      <c r="G26" s="63" t="s">
        <v>45</v>
      </c>
      <c r="H26" s="63"/>
      <c r="I26" s="63"/>
      <c r="J26" s="63" t="s">
        <v>46</v>
      </c>
      <c r="K26" s="63"/>
      <c r="L26" s="63"/>
      <c r="M26" s="63"/>
      <c r="N26" s="63"/>
      <c r="O26" s="63"/>
      <c r="P26" s="63"/>
      <c r="Q26" s="63"/>
      <c r="R26" s="63"/>
    </row>
    <row r="27" s="19" customFormat="true" ht="20.25" hidden="false" customHeight="false" outlineLevel="0" collapsed="false">
      <c r="A27" s="336"/>
      <c r="B27" s="336"/>
      <c r="C27" s="336"/>
      <c r="D27" s="337" t="s">
        <v>726</v>
      </c>
      <c r="E27" s="64" t="s">
        <v>10</v>
      </c>
      <c r="F27" s="64" t="s">
        <v>14</v>
      </c>
      <c r="G27" s="63" t="s">
        <v>50</v>
      </c>
      <c r="H27" s="63" t="s">
        <v>51</v>
      </c>
      <c r="I27" s="63" t="s">
        <v>52</v>
      </c>
      <c r="J27" s="63" t="s">
        <v>53</v>
      </c>
      <c r="K27" s="63" t="s">
        <v>54</v>
      </c>
      <c r="L27" s="63" t="s">
        <v>55</v>
      </c>
      <c r="M27" s="63" t="s">
        <v>56</v>
      </c>
      <c r="N27" s="63" t="s">
        <v>57</v>
      </c>
      <c r="O27" s="63" t="s">
        <v>58</v>
      </c>
      <c r="P27" s="63" t="s">
        <v>59</v>
      </c>
      <c r="Q27" s="63" t="s">
        <v>60</v>
      </c>
      <c r="R27" s="63" t="s">
        <v>61</v>
      </c>
    </row>
    <row r="28" s="19" customFormat="true" ht="20.25" hidden="false" customHeight="false" outlineLevel="0" collapsed="false">
      <c r="A28" s="114" t="n">
        <v>1</v>
      </c>
      <c r="B28" s="349" t="s">
        <v>738</v>
      </c>
      <c r="C28" s="107" t="s">
        <v>739</v>
      </c>
      <c r="D28" s="206" t="n">
        <v>6500</v>
      </c>
      <c r="E28" s="170" t="s">
        <v>3</v>
      </c>
      <c r="F28" s="170" t="s">
        <v>571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s="19" customFormat="true" ht="20.25" hidden="false" customHeight="false" outlineLevel="0" collapsed="false">
      <c r="A29" s="350"/>
      <c r="B29" s="351"/>
      <c r="C29" s="67"/>
      <c r="D29" s="207"/>
      <c r="E29" s="133"/>
      <c r="F29" s="133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s="19" customFormat="true" ht="20.25" hidden="false" customHeight="false" outlineLevel="0" collapsed="false">
      <c r="A30" s="350"/>
      <c r="B30" s="351"/>
      <c r="C30" s="67"/>
      <c r="D30" s="207"/>
      <c r="E30" s="133"/>
      <c r="F30" s="133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s="19" customFormat="true" ht="20.25" hidden="false" customHeight="false" outlineLevel="0" collapsed="false">
      <c r="A31" s="88"/>
      <c r="B31" s="352"/>
      <c r="C31" s="71"/>
      <c r="D31" s="353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s="19" customFormat="true" ht="20.25" hidden="false" customHeight="false" outlineLevel="0" collapsed="false">
      <c r="A32" s="70" t="n">
        <v>2</v>
      </c>
      <c r="B32" s="240" t="s">
        <v>740</v>
      </c>
      <c r="C32" s="86" t="s">
        <v>741</v>
      </c>
      <c r="D32" s="207" t="n">
        <v>7600</v>
      </c>
      <c r="E32" s="133" t="s">
        <v>3</v>
      </c>
      <c r="F32" s="133" t="s">
        <v>240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s="19" customFormat="true" ht="20.25" hidden="false" customHeight="false" outlineLevel="0" collapsed="false">
      <c r="A33" s="70"/>
      <c r="B33" s="240"/>
      <c r="C33" s="86" t="s">
        <v>742</v>
      </c>
      <c r="D33" s="207"/>
      <c r="E33" s="86"/>
      <c r="F33" s="8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s="19" customFormat="true" ht="20.25" hidden="false" customHeight="false" outlineLevel="0" collapsed="false">
      <c r="A34" s="70"/>
      <c r="B34" s="67"/>
      <c r="C34" s="67"/>
      <c r="D34" s="20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s="19" customFormat="true" ht="20.25" hidden="false" customHeight="false" outlineLevel="0" collapsed="false">
      <c r="A35" s="70"/>
      <c r="B35" s="95"/>
      <c r="C35" s="100"/>
      <c r="D35" s="100"/>
      <c r="E35" s="278"/>
      <c r="F35" s="70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s="19" customFormat="true" ht="20.25" hidden="false" customHeight="false" outlineLevel="0" collapsed="false">
      <c r="A36" s="70"/>
      <c r="B36" s="95"/>
      <c r="C36" s="100"/>
      <c r="D36" s="100"/>
      <c r="E36" s="278"/>
      <c r="F36" s="70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s="19" customFormat="true" ht="20.25" hidden="false" customHeight="false" outlineLevel="0" collapsed="false">
      <c r="A37" s="70"/>
      <c r="B37" s="95"/>
      <c r="C37" s="100"/>
      <c r="D37" s="100"/>
      <c r="E37" s="278"/>
      <c r="F37" s="70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s="19" customFormat="true" ht="20.25" hidden="false" customHeight="false" outlineLevel="0" collapsed="false">
      <c r="A38" s="70"/>
      <c r="B38" s="95"/>
      <c r="C38" s="100"/>
      <c r="D38" s="100"/>
      <c r="E38" s="278"/>
      <c r="F38" s="70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s="19" customFormat="true" ht="20.25" hidden="false" customHeight="false" outlineLevel="0" collapsed="false">
      <c r="A39" s="70"/>
      <c r="B39" s="95"/>
      <c r="C39" s="100"/>
      <c r="D39" s="100"/>
      <c r="E39" s="278"/>
      <c r="F39" s="70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19" customFormat="true" ht="20.25" hidden="false" customHeight="false" outlineLevel="0" collapsed="false">
      <c r="A40" s="70"/>
      <c r="B40" s="95"/>
      <c r="C40" s="100"/>
      <c r="D40" s="100"/>
      <c r="E40" s="278"/>
      <c r="F40" s="70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s="19" customFormat="true" ht="20.25" hidden="false" customHeight="false" outlineLevel="0" collapsed="false">
      <c r="A41" s="70"/>
      <c r="B41" s="95"/>
      <c r="C41" s="100"/>
      <c r="D41" s="100"/>
      <c r="E41" s="278"/>
      <c r="F41" s="70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s="19" customFormat="true" ht="20.25" hidden="false" customHeight="false" outlineLevel="0" collapsed="false">
      <c r="A42" s="70"/>
      <c r="B42" s="95"/>
      <c r="C42" s="100"/>
      <c r="D42" s="100"/>
      <c r="E42" s="278"/>
      <c r="F42" s="70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s="19" customFormat="true" ht="20.25" hidden="false" customHeight="false" outlineLevel="0" collapsed="false">
      <c r="A43" s="70"/>
      <c r="B43" s="95"/>
      <c r="C43" s="100"/>
      <c r="D43" s="100"/>
      <c r="E43" s="278"/>
      <c r="F43" s="70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s="19" customFormat="true" ht="20.25" hidden="false" customHeight="false" outlineLevel="0" collapsed="false">
      <c r="A44" s="70"/>
      <c r="B44" s="95"/>
      <c r="C44" s="100"/>
      <c r="D44" s="100"/>
      <c r="E44" s="278"/>
      <c r="F44" s="70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s="19" customFormat="true" ht="20.25" hidden="false" customHeight="false" outlineLevel="0" collapsed="false">
      <c r="A45" s="70"/>
      <c r="B45" s="95"/>
      <c r="C45" s="100"/>
      <c r="D45" s="100"/>
      <c r="E45" s="278"/>
      <c r="F45" s="70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s="19" customFormat="true" ht="20.25" hidden="false" customHeight="false" outlineLevel="0" collapsed="false">
      <c r="A46" s="70"/>
      <c r="B46" s="95"/>
      <c r="C46" s="100"/>
      <c r="D46" s="100"/>
      <c r="E46" s="278"/>
      <c r="F46" s="70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s="19" customFormat="true" ht="20.25" hidden="false" customHeight="false" outlineLevel="0" collapsed="false">
      <c r="A47" s="70"/>
      <c r="B47" s="95"/>
      <c r="C47" s="100"/>
      <c r="D47" s="100"/>
      <c r="E47" s="278"/>
      <c r="F47" s="70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s="19" customFormat="true" ht="21" hidden="false" customHeight="false" outlineLevel="0" collapsed="false">
      <c r="A48" s="73"/>
      <c r="B48" s="346" t="s">
        <v>736</v>
      </c>
      <c r="C48" s="73"/>
      <c r="D48" s="347" t="n">
        <f aca="false">SUM(D26:D47)</f>
        <v>14100</v>
      </c>
      <c r="E48" s="73"/>
      <c r="F48" s="348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s="19" customFormat="true" ht="21" hidden="false" customHeight="false" outlineLevel="0" collapsed="false">
      <c r="A49" s="60" t="n">
        <v>1.3</v>
      </c>
      <c r="B49" s="59" t="s">
        <v>743</v>
      </c>
      <c r="C49" s="60"/>
      <c r="D49" s="335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8" t="s">
        <v>721</v>
      </c>
      <c r="P49" s="58"/>
      <c r="Q49" s="58"/>
      <c r="R49" s="58"/>
    </row>
    <row r="50" s="19" customFormat="true" ht="20.25" hidden="false" customHeight="false" outlineLevel="0" collapsed="false">
      <c r="A50" s="336" t="s">
        <v>47</v>
      </c>
      <c r="B50" s="336" t="s">
        <v>724</v>
      </c>
      <c r="C50" s="336" t="s">
        <v>725</v>
      </c>
      <c r="D50" s="61" t="s">
        <v>12</v>
      </c>
      <c r="E50" s="61" t="s">
        <v>44</v>
      </c>
      <c r="F50" s="61" t="s">
        <v>9</v>
      </c>
      <c r="G50" s="63" t="s">
        <v>45</v>
      </c>
      <c r="H50" s="63"/>
      <c r="I50" s="63"/>
      <c r="J50" s="63" t="s">
        <v>46</v>
      </c>
      <c r="K50" s="63"/>
      <c r="L50" s="63"/>
      <c r="M50" s="63"/>
      <c r="N50" s="63"/>
      <c r="O50" s="63"/>
      <c r="P50" s="63"/>
      <c r="Q50" s="63"/>
      <c r="R50" s="63"/>
    </row>
    <row r="51" s="19" customFormat="true" ht="20.25" hidden="false" customHeight="false" outlineLevel="0" collapsed="false">
      <c r="A51" s="336"/>
      <c r="B51" s="336"/>
      <c r="C51" s="336"/>
      <c r="D51" s="337" t="s">
        <v>726</v>
      </c>
      <c r="E51" s="64" t="s">
        <v>10</v>
      </c>
      <c r="F51" s="64" t="s">
        <v>14</v>
      </c>
      <c r="G51" s="63" t="s">
        <v>50</v>
      </c>
      <c r="H51" s="63" t="s">
        <v>51</v>
      </c>
      <c r="I51" s="63" t="s">
        <v>52</v>
      </c>
      <c r="J51" s="63" t="s">
        <v>53</v>
      </c>
      <c r="K51" s="63" t="s">
        <v>54</v>
      </c>
      <c r="L51" s="63" t="s">
        <v>55</v>
      </c>
      <c r="M51" s="63" t="s">
        <v>56</v>
      </c>
      <c r="N51" s="63" t="s">
        <v>57</v>
      </c>
      <c r="O51" s="63" t="s">
        <v>58</v>
      </c>
      <c r="P51" s="63" t="s">
        <v>59</v>
      </c>
      <c r="Q51" s="63" t="s">
        <v>60</v>
      </c>
      <c r="R51" s="63" t="s">
        <v>61</v>
      </c>
    </row>
    <row r="52" s="19" customFormat="true" ht="20.25" hidden="false" customHeight="false" outlineLevel="0" collapsed="false">
      <c r="A52" s="114" t="n">
        <v>1</v>
      </c>
      <c r="B52" s="343" t="s">
        <v>744</v>
      </c>
      <c r="C52" s="343" t="s">
        <v>745</v>
      </c>
      <c r="D52" s="354" t="n">
        <v>5500</v>
      </c>
      <c r="E52" s="133" t="s">
        <v>3</v>
      </c>
      <c r="F52" s="133" t="s">
        <v>746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s="19" customFormat="true" ht="20.25" hidden="false" customHeight="false" outlineLevel="0" collapsed="false">
      <c r="A53" s="70"/>
      <c r="B53" s="343"/>
      <c r="C53" s="343"/>
      <c r="D53" s="354"/>
      <c r="E53" s="133"/>
      <c r="F53" s="133" t="s">
        <v>88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s="19" customFormat="true" ht="20.25" hidden="false" customHeight="false" outlineLevel="0" collapsed="false">
      <c r="A54" s="70"/>
      <c r="B54" s="343"/>
      <c r="C54" s="343"/>
      <c r="D54" s="354"/>
      <c r="E54" s="133"/>
      <c r="F54" s="133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s="19" customFormat="true" ht="20.25" hidden="false" customHeight="false" outlineLevel="0" collapsed="false">
      <c r="A55" s="88"/>
      <c r="B55" s="355"/>
      <c r="C55" s="355"/>
      <c r="D55" s="356"/>
      <c r="E55" s="173"/>
      <c r="F55" s="173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</row>
    <row r="56" s="19" customFormat="true" ht="20.25" hidden="false" customHeight="false" outlineLevel="0" collapsed="false">
      <c r="A56" s="70" t="n">
        <v>2</v>
      </c>
      <c r="B56" s="237" t="s">
        <v>747</v>
      </c>
      <c r="C56" s="343" t="s">
        <v>748</v>
      </c>
      <c r="D56" s="354" t="n">
        <v>5700</v>
      </c>
      <c r="E56" s="133" t="s">
        <v>3</v>
      </c>
      <c r="F56" s="133" t="s">
        <v>746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s="19" customFormat="true" ht="20.25" hidden="false" customHeight="false" outlineLevel="0" collapsed="false">
      <c r="A57" s="70"/>
      <c r="B57" s="343"/>
      <c r="C57" s="343"/>
      <c r="D57" s="354"/>
      <c r="E57" s="133"/>
      <c r="F57" s="133" t="s">
        <v>88</v>
      </c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s="19" customFormat="true" ht="20.25" hidden="false" customHeight="false" outlineLevel="0" collapsed="false">
      <c r="A58" s="70"/>
      <c r="B58" s="95"/>
      <c r="C58" s="100"/>
      <c r="D58" s="100"/>
      <c r="E58" s="278"/>
      <c r="F58" s="70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s="19" customFormat="true" ht="20.25" hidden="false" customHeight="false" outlineLevel="0" collapsed="false">
      <c r="A59" s="70"/>
      <c r="B59" s="95"/>
      <c r="C59" s="100"/>
      <c r="D59" s="100"/>
      <c r="E59" s="278"/>
      <c r="F59" s="70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s="19" customFormat="true" ht="20.25" hidden="false" customHeight="false" outlineLevel="0" collapsed="false">
      <c r="A60" s="70"/>
      <c r="B60" s="95"/>
      <c r="C60" s="100"/>
      <c r="D60" s="100"/>
      <c r="E60" s="278"/>
      <c r="F60" s="70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s="19" customFormat="true" ht="20.25" hidden="false" customHeight="false" outlineLevel="0" collapsed="false">
      <c r="A61" s="70"/>
      <c r="B61" s="95"/>
      <c r="C61" s="100"/>
      <c r="D61" s="100"/>
      <c r="E61" s="278"/>
      <c r="F61" s="70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s="19" customFormat="true" ht="20.25" hidden="false" customHeight="false" outlineLevel="0" collapsed="false">
      <c r="A62" s="70"/>
      <c r="B62" s="95"/>
      <c r="C62" s="100"/>
      <c r="D62" s="100"/>
      <c r="E62" s="278"/>
      <c r="F62" s="70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s="19" customFormat="true" ht="20.25" hidden="false" customHeight="false" outlineLevel="0" collapsed="false">
      <c r="A63" s="70"/>
      <c r="B63" s="95"/>
      <c r="C63" s="100"/>
      <c r="D63" s="100"/>
      <c r="E63" s="278"/>
      <c r="F63" s="70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s="19" customFormat="true" ht="20.25" hidden="false" customHeight="false" outlineLevel="0" collapsed="false">
      <c r="A64" s="70"/>
      <c r="B64" s="95"/>
      <c r="C64" s="100"/>
      <c r="D64" s="100"/>
      <c r="E64" s="278"/>
      <c r="F64" s="70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s="19" customFormat="true" ht="20.25" hidden="false" customHeight="false" outlineLevel="0" collapsed="false">
      <c r="A65" s="70"/>
      <c r="B65" s="95"/>
      <c r="C65" s="100"/>
      <c r="D65" s="100"/>
      <c r="E65" s="278"/>
      <c r="F65" s="70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s="19" customFormat="true" ht="20.25" hidden="false" customHeight="false" outlineLevel="0" collapsed="false">
      <c r="A66" s="70"/>
      <c r="B66" s="95"/>
      <c r="C66" s="100"/>
      <c r="D66" s="100"/>
      <c r="E66" s="278"/>
      <c r="F66" s="70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s="19" customFormat="true" ht="20.25" hidden="false" customHeight="false" outlineLevel="0" collapsed="false">
      <c r="A67" s="70"/>
      <c r="B67" s="95"/>
      <c r="C67" s="100"/>
      <c r="D67" s="100"/>
      <c r="E67" s="278"/>
      <c r="F67" s="70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s="19" customFormat="true" ht="20.25" hidden="false" customHeight="false" outlineLevel="0" collapsed="false">
      <c r="A68" s="70"/>
      <c r="B68" s="95"/>
      <c r="C68" s="100"/>
      <c r="D68" s="100"/>
      <c r="E68" s="278"/>
      <c r="F68" s="70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s="19" customFormat="true" ht="20.25" hidden="false" customHeight="false" outlineLevel="0" collapsed="false">
      <c r="A69" s="70"/>
      <c r="B69" s="95"/>
      <c r="C69" s="100"/>
      <c r="D69" s="100"/>
      <c r="E69" s="278"/>
      <c r="F69" s="70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s="19" customFormat="true" ht="20.25" hidden="false" customHeight="false" outlineLevel="0" collapsed="false">
      <c r="A70" s="70"/>
      <c r="B70" s="95"/>
      <c r="C70" s="100"/>
      <c r="D70" s="100"/>
      <c r="E70" s="278"/>
      <c r="F70" s="70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s="19" customFormat="true" ht="20.25" hidden="false" customHeight="false" outlineLevel="0" collapsed="false">
      <c r="A71" s="70"/>
      <c r="B71" s="95"/>
      <c r="C71" s="100"/>
      <c r="D71" s="100"/>
      <c r="E71" s="278"/>
      <c r="F71" s="70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19" customFormat="true" ht="21" hidden="false" customHeight="false" outlineLevel="0" collapsed="false">
      <c r="A72" s="73"/>
      <c r="B72" s="346" t="s">
        <v>736</v>
      </c>
      <c r="C72" s="73"/>
      <c r="D72" s="347" t="n">
        <f aca="false">SUM(D50:D71)</f>
        <v>11200</v>
      </c>
      <c r="E72" s="73"/>
      <c r="F72" s="348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19" customFormat="true" ht="21" hidden="false" customHeight="false" outlineLevel="0" collapsed="false">
      <c r="A73" s="334" t="s">
        <v>749</v>
      </c>
      <c r="B73" s="357"/>
      <c r="C73" s="358"/>
      <c r="D73" s="358"/>
      <c r="E73" s="359"/>
      <c r="F73" s="138"/>
      <c r="G73" s="163"/>
      <c r="H73" s="163"/>
      <c r="I73" s="163"/>
      <c r="J73" s="163"/>
      <c r="K73" s="163"/>
      <c r="L73" s="163"/>
      <c r="M73" s="163"/>
      <c r="N73" s="163"/>
      <c r="O73" s="58" t="s">
        <v>721</v>
      </c>
      <c r="P73" s="58"/>
      <c r="Q73" s="58"/>
      <c r="R73" s="58"/>
    </row>
    <row r="74" s="19" customFormat="true" ht="20.25" hidden="false" customHeight="false" outlineLevel="0" collapsed="false">
      <c r="A74" s="60" t="n">
        <v>2.1</v>
      </c>
      <c r="B74" s="59" t="s">
        <v>222</v>
      </c>
      <c r="C74" s="60"/>
      <c r="D74" s="335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s="19" customFormat="true" ht="20.25" hidden="false" customHeight="false" outlineLevel="0" collapsed="false">
      <c r="A75" s="336" t="s">
        <v>47</v>
      </c>
      <c r="B75" s="336" t="s">
        <v>724</v>
      </c>
      <c r="C75" s="360" t="s">
        <v>725</v>
      </c>
      <c r="D75" s="61" t="s">
        <v>12</v>
      </c>
      <c r="E75" s="61" t="s">
        <v>44</v>
      </c>
      <c r="F75" s="61" t="s">
        <v>9</v>
      </c>
      <c r="G75" s="63" t="s">
        <v>45</v>
      </c>
      <c r="H75" s="63"/>
      <c r="I75" s="63"/>
      <c r="J75" s="63" t="s">
        <v>46</v>
      </c>
      <c r="K75" s="63"/>
      <c r="L75" s="63"/>
      <c r="M75" s="63"/>
      <c r="N75" s="63"/>
      <c r="O75" s="63"/>
      <c r="P75" s="63"/>
      <c r="Q75" s="63"/>
      <c r="R75" s="63"/>
    </row>
    <row r="76" s="19" customFormat="true" ht="20.25" hidden="false" customHeight="false" outlineLevel="0" collapsed="false">
      <c r="A76" s="336"/>
      <c r="B76" s="336"/>
      <c r="C76" s="361"/>
      <c r="D76" s="337" t="s">
        <v>726</v>
      </c>
      <c r="E76" s="64" t="s">
        <v>10</v>
      </c>
      <c r="F76" s="64" t="s">
        <v>14</v>
      </c>
      <c r="G76" s="63" t="s">
        <v>50</v>
      </c>
      <c r="H76" s="63" t="s">
        <v>51</v>
      </c>
      <c r="I76" s="63" t="s">
        <v>52</v>
      </c>
      <c r="J76" s="63" t="s">
        <v>53</v>
      </c>
      <c r="K76" s="63" t="s">
        <v>54</v>
      </c>
      <c r="L76" s="63" t="s">
        <v>55</v>
      </c>
      <c r="M76" s="63" t="s">
        <v>56</v>
      </c>
      <c r="N76" s="63" t="s">
        <v>57</v>
      </c>
      <c r="O76" s="63" t="s">
        <v>58</v>
      </c>
      <c r="P76" s="63" t="s">
        <v>59</v>
      </c>
      <c r="Q76" s="63" t="s">
        <v>60</v>
      </c>
      <c r="R76" s="63" t="s">
        <v>61</v>
      </c>
    </row>
    <row r="77" s="19" customFormat="true" ht="20.25" hidden="false" customHeight="false" outlineLevel="0" collapsed="false">
      <c r="A77" s="70" t="n">
        <v>1</v>
      </c>
      <c r="B77" s="362" t="s">
        <v>750</v>
      </c>
      <c r="C77" s="363" t="s">
        <v>751</v>
      </c>
      <c r="D77" s="344" t="n">
        <v>17000</v>
      </c>
      <c r="E77" s="133" t="s">
        <v>3</v>
      </c>
      <c r="F77" s="133" t="s">
        <v>571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s="19" customFormat="true" ht="20.25" hidden="false" customHeight="false" outlineLevel="0" collapsed="false">
      <c r="A78" s="70"/>
      <c r="B78" s="95" t="s">
        <v>752</v>
      </c>
      <c r="C78" s="363" t="s">
        <v>753</v>
      </c>
      <c r="D78" s="339"/>
      <c r="E78" s="345"/>
      <c r="F78" s="70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s="19" customFormat="true" ht="18.75" hidden="false" customHeight="false" outlineLevel="0" collapsed="false">
      <c r="A79" s="364"/>
      <c r="B79" s="365"/>
      <c r="C79" s="366" t="s">
        <v>754</v>
      </c>
      <c r="D79" s="367"/>
      <c r="E79" s="368"/>
      <c r="F79" s="364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</row>
    <row r="80" s="19" customFormat="true" ht="18.75" hidden="false" customHeight="false" outlineLevel="0" collapsed="false">
      <c r="A80" s="364"/>
      <c r="B80" s="365"/>
      <c r="C80" s="366" t="s">
        <v>755</v>
      </c>
      <c r="D80" s="367"/>
      <c r="E80" s="368"/>
      <c r="F80" s="364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</row>
    <row r="81" s="19" customFormat="true" ht="18.75" hidden="false" customHeight="false" outlineLevel="0" collapsed="false">
      <c r="A81" s="364"/>
      <c r="B81" s="365"/>
      <c r="C81" s="205" t="s">
        <v>756</v>
      </c>
      <c r="D81" s="367"/>
      <c r="E81" s="368"/>
      <c r="F81" s="364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</row>
    <row r="82" s="19" customFormat="true" ht="18.75" hidden="false" customHeight="false" outlineLevel="0" collapsed="false">
      <c r="A82" s="364"/>
      <c r="B82" s="365"/>
      <c r="C82" s="366" t="s">
        <v>757</v>
      </c>
      <c r="D82" s="367"/>
      <c r="E82" s="368"/>
      <c r="F82" s="364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</row>
    <row r="83" s="19" customFormat="true" ht="18.75" hidden="false" customHeight="false" outlineLevel="0" collapsed="false">
      <c r="A83" s="364"/>
      <c r="B83" s="365"/>
      <c r="C83" s="366" t="s">
        <v>758</v>
      </c>
      <c r="D83" s="367"/>
      <c r="E83" s="368"/>
      <c r="F83" s="364"/>
      <c r="G83" s="369"/>
      <c r="H83" s="369"/>
      <c r="I83" s="369"/>
      <c r="J83" s="369"/>
      <c r="K83" s="369"/>
      <c r="L83" s="369"/>
      <c r="M83" s="369"/>
      <c r="N83" s="369"/>
      <c r="O83" s="369"/>
      <c r="P83" s="369"/>
      <c r="Q83" s="369"/>
      <c r="R83" s="369"/>
    </row>
    <row r="84" s="19" customFormat="true" ht="18.75" hidden="false" customHeight="false" outlineLevel="0" collapsed="false">
      <c r="A84" s="364"/>
      <c r="B84" s="365"/>
      <c r="C84" s="205" t="s">
        <v>759</v>
      </c>
      <c r="D84" s="367"/>
      <c r="E84" s="368"/>
      <c r="F84" s="364"/>
      <c r="G84" s="369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</row>
    <row r="85" s="19" customFormat="true" ht="18.75" hidden="false" customHeight="false" outlineLevel="0" collapsed="false">
      <c r="A85" s="364"/>
      <c r="B85" s="365"/>
      <c r="C85" s="366" t="s">
        <v>760</v>
      </c>
      <c r="D85" s="367"/>
      <c r="E85" s="368"/>
      <c r="F85" s="364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</row>
    <row r="86" s="19" customFormat="true" ht="18.75" hidden="false" customHeight="false" outlineLevel="0" collapsed="false">
      <c r="A86" s="364"/>
      <c r="B86" s="365"/>
      <c r="C86" s="205" t="s">
        <v>761</v>
      </c>
      <c r="D86" s="367"/>
      <c r="E86" s="368"/>
      <c r="F86" s="364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</row>
    <row r="87" s="19" customFormat="true" ht="18.75" hidden="false" customHeight="false" outlineLevel="0" collapsed="false">
      <c r="A87" s="364"/>
      <c r="B87" s="365"/>
      <c r="C87" s="366" t="s">
        <v>762</v>
      </c>
      <c r="D87" s="367"/>
      <c r="E87" s="368"/>
      <c r="F87" s="364"/>
      <c r="G87" s="369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</row>
    <row r="88" s="19" customFormat="true" ht="18.75" hidden="false" customHeight="false" outlineLevel="0" collapsed="false">
      <c r="A88" s="364"/>
      <c r="B88" s="365"/>
      <c r="C88" s="205" t="s">
        <v>763</v>
      </c>
      <c r="D88" s="367"/>
      <c r="E88" s="368"/>
      <c r="F88" s="364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</row>
    <row r="89" s="19" customFormat="true" ht="18.75" hidden="false" customHeight="false" outlineLevel="0" collapsed="false">
      <c r="A89" s="364"/>
      <c r="B89" s="365"/>
      <c r="C89" s="205" t="s">
        <v>764</v>
      </c>
      <c r="D89" s="367"/>
      <c r="E89" s="368"/>
      <c r="F89" s="364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</row>
    <row r="90" s="19" customFormat="true" ht="18.75" hidden="false" customHeight="false" outlineLevel="0" collapsed="false">
      <c r="A90" s="364"/>
      <c r="B90" s="365"/>
      <c r="C90" s="370" t="s">
        <v>765</v>
      </c>
      <c r="D90" s="367"/>
      <c r="E90" s="368"/>
      <c r="F90" s="364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</row>
    <row r="91" s="19" customFormat="true" ht="18.75" hidden="false" customHeight="false" outlineLevel="0" collapsed="false">
      <c r="A91" s="364"/>
      <c r="B91" s="365"/>
      <c r="C91" s="371" t="s">
        <v>766</v>
      </c>
      <c r="D91" s="367"/>
      <c r="E91" s="368"/>
      <c r="F91" s="364"/>
      <c r="G91" s="369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</row>
    <row r="92" s="19" customFormat="true" ht="18.75" hidden="false" customHeight="false" outlineLevel="0" collapsed="false">
      <c r="A92" s="364"/>
      <c r="B92" s="365"/>
      <c r="C92" s="371" t="s">
        <v>767</v>
      </c>
      <c r="D92" s="367"/>
      <c r="E92" s="368"/>
      <c r="F92" s="364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</row>
    <row r="93" s="19" customFormat="true" ht="18.75" hidden="false" customHeight="false" outlineLevel="0" collapsed="false">
      <c r="A93" s="364"/>
      <c r="B93" s="365"/>
      <c r="C93" s="371" t="s">
        <v>768</v>
      </c>
      <c r="D93" s="367"/>
      <c r="E93" s="368"/>
      <c r="F93" s="364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</row>
    <row r="94" s="19" customFormat="true" ht="18.75" hidden="false" customHeight="false" outlineLevel="0" collapsed="false">
      <c r="A94" s="364"/>
      <c r="B94" s="365"/>
      <c r="C94" s="371" t="s">
        <v>769</v>
      </c>
      <c r="D94" s="367"/>
      <c r="E94" s="368"/>
      <c r="F94" s="364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</row>
    <row r="95" s="19" customFormat="true" ht="18.75" hidden="false" customHeight="false" outlineLevel="0" collapsed="false">
      <c r="A95" s="364"/>
      <c r="B95" s="365"/>
      <c r="C95" s="371" t="s">
        <v>770</v>
      </c>
      <c r="D95" s="367"/>
      <c r="E95" s="368"/>
      <c r="F95" s="364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</row>
    <row r="96" s="19" customFormat="true" ht="18.75" hidden="false" customHeight="false" outlineLevel="0" collapsed="false">
      <c r="A96" s="364"/>
      <c r="B96" s="365"/>
      <c r="C96" s="370" t="s">
        <v>771</v>
      </c>
      <c r="D96" s="367"/>
      <c r="E96" s="368"/>
      <c r="F96" s="364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</row>
    <row r="97" s="19" customFormat="true" ht="18.75" hidden="false" customHeight="false" outlineLevel="0" collapsed="false">
      <c r="A97" s="364"/>
      <c r="B97" s="365"/>
      <c r="C97" s="371" t="s">
        <v>772</v>
      </c>
      <c r="D97" s="367"/>
      <c r="E97" s="368"/>
      <c r="F97" s="364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</row>
    <row r="98" s="19" customFormat="true" ht="18.75" hidden="false" customHeight="false" outlineLevel="0" collapsed="false">
      <c r="A98" s="372"/>
      <c r="B98" s="373"/>
      <c r="C98" s="374" t="s">
        <v>773</v>
      </c>
      <c r="D98" s="375"/>
      <c r="E98" s="376"/>
      <c r="F98" s="372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</row>
    <row r="99" s="19" customFormat="true" ht="20.25" hidden="false" customHeight="false" outlineLevel="0" collapsed="false">
      <c r="A99" s="60" t="n">
        <v>2.1</v>
      </c>
      <c r="B99" s="59" t="s">
        <v>222</v>
      </c>
      <c r="C99" s="60"/>
      <c r="D99" s="335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58" t="s">
        <v>721</v>
      </c>
      <c r="P99" s="58"/>
      <c r="Q99" s="58"/>
      <c r="R99" s="58"/>
    </row>
    <row r="100" s="19" customFormat="true" ht="20.25" hidden="false" customHeight="false" outlineLevel="0" collapsed="false">
      <c r="A100" s="336" t="s">
        <v>47</v>
      </c>
      <c r="B100" s="336" t="s">
        <v>724</v>
      </c>
      <c r="C100" s="336" t="s">
        <v>725</v>
      </c>
      <c r="D100" s="61" t="s">
        <v>12</v>
      </c>
      <c r="E100" s="61" t="s">
        <v>44</v>
      </c>
      <c r="F100" s="61" t="s">
        <v>9</v>
      </c>
      <c r="G100" s="63" t="s">
        <v>45</v>
      </c>
      <c r="H100" s="63"/>
      <c r="I100" s="63"/>
      <c r="J100" s="63" t="s">
        <v>46</v>
      </c>
      <c r="K100" s="63"/>
      <c r="L100" s="63"/>
      <c r="M100" s="63"/>
      <c r="N100" s="63"/>
      <c r="O100" s="63"/>
      <c r="P100" s="63"/>
      <c r="Q100" s="63"/>
      <c r="R100" s="63"/>
    </row>
    <row r="101" s="19" customFormat="true" ht="20.25" hidden="false" customHeight="false" outlineLevel="0" collapsed="false">
      <c r="A101" s="336"/>
      <c r="B101" s="336"/>
      <c r="C101" s="336"/>
      <c r="D101" s="337" t="s">
        <v>726</v>
      </c>
      <c r="E101" s="64" t="s">
        <v>10</v>
      </c>
      <c r="F101" s="64" t="s">
        <v>14</v>
      </c>
      <c r="G101" s="63" t="s">
        <v>50</v>
      </c>
      <c r="H101" s="63" t="s">
        <v>51</v>
      </c>
      <c r="I101" s="63" t="s">
        <v>52</v>
      </c>
      <c r="J101" s="63" t="s">
        <v>53</v>
      </c>
      <c r="K101" s="63" t="s">
        <v>54</v>
      </c>
      <c r="L101" s="63" t="s">
        <v>55</v>
      </c>
      <c r="M101" s="63" t="s">
        <v>56</v>
      </c>
      <c r="N101" s="63" t="s">
        <v>57</v>
      </c>
      <c r="O101" s="63" t="s">
        <v>58</v>
      </c>
      <c r="P101" s="63" t="s">
        <v>59</v>
      </c>
      <c r="Q101" s="63" t="s">
        <v>60</v>
      </c>
      <c r="R101" s="63" t="s">
        <v>61</v>
      </c>
    </row>
    <row r="102" s="19" customFormat="true" ht="20.25" hidden="false" customHeight="false" outlineLevel="0" collapsed="false">
      <c r="A102" s="70" t="n">
        <v>2</v>
      </c>
      <c r="B102" s="237" t="s">
        <v>774</v>
      </c>
      <c r="C102" s="100" t="s">
        <v>775</v>
      </c>
      <c r="D102" s="344" t="n">
        <v>5200</v>
      </c>
      <c r="E102" s="133" t="s">
        <v>3</v>
      </c>
      <c r="F102" s="133" t="s">
        <v>571</v>
      </c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s="19" customFormat="true" ht="20.25" hidden="false" customHeight="false" outlineLevel="0" collapsed="false">
      <c r="A103" s="70"/>
      <c r="B103" s="85" t="s">
        <v>776</v>
      </c>
      <c r="C103" s="100" t="s">
        <v>777</v>
      </c>
      <c r="D103" s="339"/>
      <c r="E103" s="340"/>
      <c r="F103" s="133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s="19" customFormat="true" ht="20.25" hidden="false" customHeight="false" outlineLevel="0" collapsed="false">
      <c r="A104" s="70"/>
      <c r="B104" s="95"/>
      <c r="C104" s="343" t="s">
        <v>778</v>
      </c>
      <c r="D104" s="339"/>
      <c r="E104" s="340"/>
      <c r="F104" s="133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</row>
    <row r="105" s="19" customFormat="true" ht="20.25" hidden="false" customHeight="false" outlineLevel="0" collapsed="false">
      <c r="A105" s="70"/>
      <c r="B105" s="95"/>
      <c r="C105" s="378" t="s">
        <v>779</v>
      </c>
      <c r="D105" s="339"/>
      <c r="E105" s="340"/>
      <c r="F105" s="133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</row>
    <row r="106" s="19" customFormat="true" ht="20.25" hidden="false" customHeight="false" outlineLevel="0" collapsed="false">
      <c r="A106" s="70"/>
      <c r="B106" s="95"/>
      <c r="C106" s="378" t="s">
        <v>780</v>
      </c>
      <c r="D106" s="339"/>
      <c r="E106" s="340"/>
      <c r="F106" s="133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s="19" customFormat="true" ht="20.25" hidden="false" customHeight="false" outlineLevel="0" collapsed="false">
      <c r="A107" s="70"/>
      <c r="B107" s="95"/>
      <c r="C107" s="379" t="s">
        <v>781</v>
      </c>
      <c r="D107" s="339"/>
      <c r="E107" s="340"/>
      <c r="F107" s="133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s="19" customFormat="true" ht="20.25" hidden="false" customHeight="false" outlineLevel="0" collapsed="false">
      <c r="A108" s="70"/>
      <c r="B108" s="95"/>
      <c r="C108" s="343" t="s">
        <v>782</v>
      </c>
      <c r="D108" s="339"/>
      <c r="E108" s="340"/>
      <c r="F108" s="133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s="19" customFormat="true" ht="20.25" hidden="false" customHeight="false" outlineLevel="0" collapsed="false">
      <c r="A109" s="70"/>
      <c r="B109" s="95"/>
      <c r="C109" s="379" t="s">
        <v>783</v>
      </c>
      <c r="D109" s="339"/>
      <c r="E109" s="340"/>
      <c r="F109" s="133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s="19" customFormat="true" ht="20.25" hidden="false" customHeight="false" outlineLevel="0" collapsed="false">
      <c r="A110" s="70"/>
      <c r="B110" s="95"/>
      <c r="C110" s="379" t="s">
        <v>784</v>
      </c>
      <c r="D110" s="339"/>
      <c r="E110" s="340"/>
      <c r="F110" s="133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</row>
    <row r="111" s="19" customFormat="true" ht="20.25" hidden="false" customHeight="false" outlineLevel="0" collapsed="false">
      <c r="A111" s="70"/>
      <c r="B111" s="95"/>
      <c r="C111" s="343" t="s">
        <v>785</v>
      </c>
      <c r="D111" s="339"/>
      <c r="E111" s="340"/>
      <c r="F111" s="133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</row>
    <row r="112" s="19" customFormat="true" ht="20.25" hidden="false" customHeight="false" outlineLevel="0" collapsed="false">
      <c r="A112" s="70"/>
      <c r="B112" s="95"/>
      <c r="C112" s="379" t="s">
        <v>786</v>
      </c>
      <c r="D112" s="339"/>
      <c r="E112" s="340"/>
      <c r="F112" s="133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s="19" customFormat="true" ht="20.25" hidden="false" customHeight="false" outlineLevel="0" collapsed="false">
      <c r="A113" s="70"/>
      <c r="B113" s="95"/>
      <c r="C113" s="379" t="s">
        <v>787</v>
      </c>
      <c r="D113" s="339"/>
      <c r="E113" s="340"/>
      <c r="F113" s="133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s="19" customFormat="true" ht="20.25" hidden="false" customHeight="false" outlineLevel="0" collapsed="false">
      <c r="A114" s="70"/>
      <c r="B114" s="95"/>
      <c r="C114" s="343" t="s">
        <v>788</v>
      </c>
      <c r="D114" s="339"/>
      <c r="E114" s="340"/>
      <c r="F114" s="133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s="19" customFormat="true" ht="20.25" hidden="false" customHeight="false" outlineLevel="0" collapsed="false">
      <c r="A115" s="70"/>
      <c r="B115" s="95"/>
      <c r="C115" s="343"/>
      <c r="D115" s="339"/>
      <c r="E115" s="340"/>
      <c r="F115" s="133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s="19" customFormat="true" ht="20.25" hidden="false" customHeight="false" outlineLevel="0" collapsed="false">
      <c r="A116" s="70" t="n">
        <v>3</v>
      </c>
      <c r="B116" s="240" t="s">
        <v>789</v>
      </c>
      <c r="C116" s="343" t="s">
        <v>790</v>
      </c>
      <c r="D116" s="344" t="n">
        <v>2500</v>
      </c>
      <c r="E116" s="133" t="s">
        <v>3</v>
      </c>
      <c r="F116" s="133" t="s">
        <v>571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s="19" customFormat="true" ht="20.25" hidden="false" customHeight="false" outlineLevel="0" collapsed="false">
      <c r="A117" s="70"/>
      <c r="B117" s="95"/>
      <c r="C117" s="378" t="s">
        <v>791</v>
      </c>
      <c r="D117" s="339"/>
      <c r="E117" s="340"/>
      <c r="F117" s="133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s="19" customFormat="true" ht="20.25" hidden="false" customHeight="false" outlineLevel="0" collapsed="false">
      <c r="A118" s="70"/>
      <c r="B118" s="95"/>
      <c r="C118" s="378" t="s">
        <v>792</v>
      </c>
      <c r="D118" s="339"/>
      <c r="E118" s="340"/>
      <c r="F118" s="133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s="19" customFormat="true" ht="20.25" hidden="false" customHeight="false" outlineLevel="0" collapsed="false">
      <c r="A119" s="70"/>
      <c r="B119" s="95"/>
      <c r="C119" s="182" t="s">
        <v>793</v>
      </c>
      <c r="D119" s="339"/>
      <c r="E119" s="340"/>
      <c r="F119" s="133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s="19" customFormat="true" ht="20.25" hidden="false" customHeight="false" outlineLevel="0" collapsed="false">
      <c r="A120" s="70"/>
      <c r="B120" s="357"/>
      <c r="C120" s="343"/>
      <c r="D120" s="339"/>
      <c r="E120" s="345"/>
      <c r="F120" s="70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s="19" customFormat="true" ht="20.25" hidden="false" customHeight="false" outlineLevel="0" collapsed="false">
      <c r="A121" s="70"/>
      <c r="B121" s="357"/>
      <c r="C121" s="343"/>
      <c r="D121" s="339"/>
      <c r="E121" s="345"/>
      <c r="F121" s="70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</row>
    <row r="122" s="19" customFormat="true" ht="21" hidden="false" customHeight="false" outlineLevel="0" collapsed="false">
      <c r="A122" s="73"/>
      <c r="B122" s="346" t="s">
        <v>794</v>
      </c>
      <c r="C122" s="73"/>
      <c r="D122" s="347" t="n">
        <f aca="false">SUM(D77:D121)</f>
        <v>24700</v>
      </c>
      <c r="E122" s="73"/>
      <c r="F122" s="348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</row>
    <row r="123" customFormat="false" ht="21" hidden="false" customHeight="false" outlineLevel="0" collapsed="false">
      <c r="A123" s="60" t="n">
        <v>2.2</v>
      </c>
      <c r="B123" s="59" t="s">
        <v>795</v>
      </c>
      <c r="C123" s="60"/>
      <c r="D123" s="335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58" t="s">
        <v>721</v>
      </c>
      <c r="P123" s="58"/>
      <c r="Q123" s="58"/>
      <c r="R123" s="58"/>
    </row>
    <row r="124" customFormat="false" ht="20.25" hidden="false" customHeight="false" outlineLevel="0" collapsed="false">
      <c r="A124" s="336" t="s">
        <v>47</v>
      </c>
      <c r="B124" s="336" t="s">
        <v>724</v>
      </c>
      <c r="C124" s="336" t="s">
        <v>725</v>
      </c>
      <c r="D124" s="61" t="s">
        <v>12</v>
      </c>
      <c r="E124" s="61" t="s">
        <v>44</v>
      </c>
      <c r="F124" s="61" t="s">
        <v>9</v>
      </c>
      <c r="G124" s="63" t="s">
        <v>45</v>
      </c>
      <c r="H124" s="63"/>
      <c r="I124" s="63"/>
      <c r="J124" s="63" t="s">
        <v>46</v>
      </c>
      <c r="K124" s="63"/>
      <c r="L124" s="63"/>
      <c r="M124" s="63"/>
      <c r="N124" s="63"/>
      <c r="O124" s="63"/>
      <c r="P124" s="63"/>
      <c r="Q124" s="63"/>
      <c r="R124" s="63"/>
    </row>
    <row r="125" customFormat="false" ht="20.25" hidden="false" customHeight="false" outlineLevel="0" collapsed="false">
      <c r="A125" s="336"/>
      <c r="B125" s="336"/>
      <c r="C125" s="336"/>
      <c r="D125" s="337" t="s">
        <v>726</v>
      </c>
      <c r="E125" s="64" t="s">
        <v>10</v>
      </c>
      <c r="F125" s="64" t="s">
        <v>14</v>
      </c>
      <c r="G125" s="63" t="s">
        <v>50</v>
      </c>
      <c r="H125" s="63" t="s">
        <v>51</v>
      </c>
      <c r="I125" s="63" t="s">
        <v>52</v>
      </c>
      <c r="J125" s="63" t="s">
        <v>53</v>
      </c>
      <c r="K125" s="63" t="s">
        <v>54</v>
      </c>
      <c r="L125" s="63" t="s">
        <v>55</v>
      </c>
      <c r="M125" s="63" t="s">
        <v>56</v>
      </c>
      <c r="N125" s="63" t="s">
        <v>57</v>
      </c>
      <c r="O125" s="63" t="s">
        <v>58</v>
      </c>
      <c r="P125" s="63" t="s">
        <v>59</v>
      </c>
      <c r="Q125" s="63" t="s">
        <v>60</v>
      </c>
      <c r="R125" s="63" t="s">
        <v>61</v>
      </c>
    </row>
    <row r="126" customFormat="false" ht="20.25" hidden="false" customHeight="false" outlineLevel="0" collapsed="false">
      <c r="A126" s="70" t="n">
        <v>1</v>
      </c>
      <c r="B126" s="237" t="s">
        <v>750</v>
      </c>
      <c r="C126" s="366" t="s">
        <v>796</v>
      </c>
      <c r="D126" s="207" t="n">
        <v>22000</v>
      </c>
      <c r="E126" s="133" t="s">
        <v>3</v>
      </c>
      <c r="F126" s="133" t="s">
        <v>663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0.25" hidden="false" customHeight="false" outlineLevel="0" collapsed="false">
      <c r="A127" s="70"/>
      <c r="B127" s="100" t="s">
        <v>797</v>
      </c>
      <c r="C127" s="205" t="s">
        <v>798</v>
      </c>
      <c r="D127" s="207"/>
      <c r="E127" s="70"/>
      <c r="F127" s="380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0.25" hidden="false" customHeight="false" outlineLevel="0" collapsed="false">
      <c r="A128" s="70"/>
      <c r="B128" s="100"/>
      <c r="C128" s="366" t="s">
        <v>799</v>
      </c>
      <c r="D128" s="381"/>
      <c r="E128" s="70"/>
      <c r="F128" s="380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20.25" hidden="false" customHeight="false" outlineLevel="0" collapsed="false">
      <c r="A129" s="70"/>
      <c r="B129" s="100"/>
      <c r="C129" s="366" t="s">
        <v>800</v>
      </c>
      <c r="D129" s="207"/>
      <c r="E129" s="70"/>
      <c r="F129" s="380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</row>
    <row r="130" customFormat="false" ht="20.25" hidden="false" customHeight="false" outlineLevel="0" collapsed="false">
      <c r="A130" s="70"/>
      <c r="B130" s="100"/>
      <c r="C130" s="366" t="s">
        <v>801</v>
      </c>
      <c r="D130" s="207"/>
      <c r="E130" s="70"/>
      <c r="F130" s="380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</row>
    <row r="131" customFormat="false" ht="20.25" hidden="false" customHeight="false" outlineLevel="0" collapsed="false">
      <c r="A131" s="70"/>
      <c r="B131" s="100"/>
      <c r="C131" s="366" t="s">
        <v>802</v>
      </c>
      <c r="D131" s="207"/>
      <c r="E131" s="70"/>
      <c r="F131" s="380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20.25" hidden="false" customHeight="false" outlineLevel="0" collapsed="false">
      <c r="A132" s="70"/>
      <c r="B132" s="100"/>
      <c r="C132" s="205" t="s">
        <v>803</v>
      </c>
      <c r="D132" s="207"/>
      <c r="E132" s="70"/>
      <c r="F132" s="380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</row>
    <row r="133" customFormat="false" ht="20.25" hidden="false" customHeight="false" outlineLevel="0" collapsed="false">
      <c r="A133" s="70"/>
      <c r="B133" s="86"/>
      <c r="C133" s="321" t="s">
        <v>804</v>
      </c>
      <c r="D133" s="207"/>
      <c r="E133" s="70"/>
      <c r="F133" s="70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20.25" hidden="false" customHeight="false" outlineLevel="0" collapsed="false">
      <c r="A134" s="70"/>
      <c r="B134" s="67"/>
      <c r="C134" s="313" t="s">
        <v>805</v>
      </c>
      <c r="D134" s="20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</row>
    <row r="135" customFormat="false" ht="20.25" hidden="false" customHeight="false" outlineLevel="0" collapsed="false">
      <c r="A135" s="70"/>
      <c r="B135" s="67"/>
      <c r="C135" s="313" t="s">
        <v>806</v>
      </c>
      <c r="D135" s="20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</row>
    <row r="136" customFormat="false" ht="20.25" hidden="false" customHeight="false" outlineLevel="0" collapsed="false">
      <c r="A136" s="70"/>
      <c r="B136" s="67"/>
      <c r="C136" s="321" t="s">
        <v>807</v>
      </c>
      <c r="D136" s="20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</row>
    <row r="137" customFormat="false" ht="20.25" hidden="false" customHeight="false" outlineLevel="0" collapsed="false">
      <c r="A137" s="70"/>
      <c r="B137" s="67"/>
      <c r="C137" s="313" t="s">
        <v>808</v>
      </c>
      <c r="D137" s="20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</row>
    <row r="138" customFormat="false" ht="20.25" hidden="false" customHeight="false" outlineLevel="0" collapsed="false">
      <c r="A138" s="70"/>
      <c r="B138" s="67"/>
      <c r="C138" s="313" t="s">
        <v>809</v>
      </c>
      <c r="D138" s="20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20.25" hidden="false" customHeight="false" outlineLevel="0" collapsed="false">
      <c r="A139" s="70"/>
      <c r="B139" s="67"/>
      <c r="C139" s="321" t="s">
        <v>810</v>
      </c>
      <c r="D139" s="20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20.25" hidden="false" customHeight="false" outlineLevel="0" collapsed="false">
      <c r="A140" s="70"/>
      <c r="B140" s="67"/>
      <c r="C140" s="313" t="s">
        <v>811</v>
      </c>
      <c r="D140" s="20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20.25" hidden="false" customHeight="false" outlineLevel="0" collapsed="false">
      <c r="A141" s="70"/>
      <c r="B141" s="67"/>
      <c r="C141" s="321" t="s">
        <v>812</v>
      </c>
      <c r="D141" s="20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20.25" hidden="false" customHeight="false" outlineLevel="0" collapsed="false">
      <c r="A142" s="70"/>
      <c r="B142" s="67"/>
      <c r="C142" s="313" t="s">
        <v>813</v>
      </c>
      <c r="D142" s="20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20.25" hidden="false" customHeight="false" outlineLevel="0" collapsed="false">
      <c r="A143" s="70"/>
      <c r="B143" s="67"/>
      <c r="C143" s="382" t="s">
        <v>814</v>
      </c>
      <c r="D143" s="20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20.25" hidden="false" customHeight="false" outlineLevel="0" collapsed="false">
      <c r="A144" s="70"/>
      <c r="B144" s="67"/>
      <c r="C144" s="313" t="s">
        <v>815</v>
      </c>
      <c r="D144" s="20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20.25" hidden="false" customHeight="false" outlineLevel="0" collapsed="false">
      <c r="A145" s="70"/>
      <c r="B145" s="67"/>
      <c r="C145" s="321" t="s">
        <v>816</v>
      </c>
      <c r="D145" s="20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</row>
    <row r="146" customFormat="false" ht="20.25" hidden="false" customHeight="false" outlineLevel="0" collapsed="false">
      <c r="A146" s="88"/>
      <c r="B146" s="71"/>
      <c r="C146" s="71"/>
      <c r="D146" s="353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</row>
    <row r="147" customFormat="false" ht="20.25" hidden="false" customHeight="false" outlineLevel="0" collapsed="false">
      <c r="A147" s="60" t="n">
        <v>2.2</v>
      </c>
      <c r="B147" s="59" t="s">
        <v>795</v>
      </c>
      <c r="C147" s="60"/>
      <c r="D147" s="335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58" t="s">
        <v>721</v>
      </c>
      <c r="P147" s="58"/>
      <c r="Q147" s="58"/>
      <c r="R147" s="58"/>
    </row>
    <row r="148" customFormat="false" ht="20.25" hidden="false" customHeight="false" outlineLevel="0" collapsed="false">
      <c r="A148" s="336" t="s">
        <v>47</v>
      </c>
      <c r="B148" s="336" t="s">
        <v>724</v>
      </c>
      <c r="C148" s="336" t="s">
        <v>725</v>
      </c>
      <c r="D148" s="61" t="s">
        <v>12</v>
      </c>
      <c r="E148" s="61" t="s">
        <v>44</v>
      </c>
      <c r="F148" s="61" t="s">
        <v>9</v>
      </c>
      <c r="G148" s="63" t="s">
        <v>45</v>
      </c>
      <c r="H148" s="63"/>
      <c r="I148" s="63"/>
      <c r="J148" s="63" t="s">
        <v>46</v>
      </c>
      <c r="K148" s="63"/>
      <c r="L148" s="63"/>
      <c r="M148" s="63"/>
      <c r="N148" s="63"/>
      <c r="O148" s="63"/>
      <c r="P148" s="63"/>
      <c r="Q148" s="63"/>
      <c r="R148" s="63"/>
    </row>
    <row r="149" customFormat="false" ht="20.25" hidden="false" customHeight="false" outlineLevel="0" collapsed="false">
      <c r="A149" s="336"/>
      <c r="B149" s="336"/>
      <c r="C149" s="336"/>
      <c r="D149" s="337" t="s">
        <v>726</v>
      </c>
      <c r="E149" s="64" t="s">
        <v>10</v>
      </c>
      <c r="F149" s="64" t="s">
        <v>14</v>
      </c>
      <c r="G149" s="63" t="s">
        <v>50</v>
      </c>
      <c r="H149" s="63" t="s">
        <v>51</v>
      </c>
      <c r="I149" s="63" t="s">
        <v>52</v>
      </c>
      <c r="J149" s="63" t="s">
        <v>53</v>
      </c>
      <c r="K149" s="63" t="s">
        <v>54</v>
      </c>
      <c r="L149" s="63" t="s">
        <v>55</v>
      </c>
      <c r="M149" s="63" t="s">
        <v>56</v>
      </c>
      <c r="N149" s="63" t="s">
        <v>57</v>
      </c>
      <c r="O149" s="63" t="s">
        <v>58</v>
      </c>
      <c r="P149" s="63" t="s">
        <v>59</v>
      </c>
      <c r="Q149" s="63" t="s">
        <v>60</v>
      </c>
      <c r="R149" s="63" t="s">
        <v>61</v>
      </c>
    </row>
    <row r="150" customFormat="false" ht="20.25" hidden="false" customHeight="false" outlineLevel="0" collapsed="false">
      <c r="A150" s="70"/>
      <c r="B150" s="67"/>
      <c r="C150" s="313" t="s">
        <v>817</v>
      </c>
      <c r="D150" s="20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20.25" hidden="false" customHeight="false" outlineLevel="0" collapsed="false">
      <c r="A151" s="70"/>
      <c r="B151" s="67"/>
      <c r="C151" s="321" t="s">
        <v>818</v>
      </c>
      <c r="D151" s="20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20.25" hidden="false" customHeight="false" outlineLevel="0" collapsed="false">
      <c r="A152" s="70"/>
      <c r="B152" s="67"/>
      <c r="C152" s="382" t="s">
        <v>819</v>
      </c>
      <c r="D152" s="20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</row>
    <row r="153" customFormat="false" ht="20.25" hidden="false" customHeight="false" outlineLevel="0" collapsed="false">
      <c r="A153" s="70"/>
      <c r="B153" s="67"/>
      <c r="C153" s="313" t="s">
        <v>820</v>
      </c>
      <c r="D153" s="20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20.25" hidden="false" customHeight="false" outlineLevel="0" collapsed="false">
      <c r="A154" s="70"/>
      <c r="B154" s="67"/>
      <c r="C154" s="321" t="s">
        <v>821</v>
      </c>
      <c r="D154" s="20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20.25" hidden="false" customHeight="false" outlineLevel="0" collapsed="false">
      <c r="A155" s="70"/>
      <c r="B155" s="67"/>
      <c r="C155" s="313" t="s">
        <v>822</v>
      </c>
      <c r="D155" s="20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</row>
    <row r="156" customFormat="false" ht="20.25" hidden="false" customHeight="false" outlineLevel="0" collapsed="false">
      <c r="A156" s="70"/>
      <c r="B156" s="67"/>
      <c r="C156" s="321" t="s">
        <v>823</v>
      </c>
      <c r="D156" s="20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20.25" hidden="false" customHeight="false" outlineLevel="0" collapsed="false">
      <c r="A157" s="70"/>
      <c r="B157" s="67"/>
      <c r="C157" s="313" t="s">
        <v>824</v>
      </c>
      <c r="D157" s="20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</row>
    <row r="158" customFormat="false" ht="20.25" hidden="false" customHeight="false" outlineLevel="0" collapsed="false">
      <c r="A158" s="70"/>
      <c r="B158" s="67"/>
      <c r="C158" s="313" t="s">
        <v>825</v>
      </c>
      <c r="D158" s="20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</row>
    <row r="159" customFormat="false" ht="20.25" hidden="false" customHeight="false" outlineLevel="0" collapsed="false">
      <c r="A159" s="70"/>
      <c r="B159" s="67"/>
      <c r="C159" s="313" t="s">
        <v>826</v>
      </c>
      <c r="D159" s="20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</row>
    <row r="160" customFormat="false" ht="20.25" hidden="false" customHeight="false" outlineLevel="0" collapsed="false">
      <c r="A160" s="70"/>
      <c r="B160" s="67"/>
      <c r="C160" s="313" t="s">
        <v>827</v>
      </c>
      <c r="D160" s="20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20.25" hidden="false" customHeight="false" outlineLevel="0" collapsed="false">
      <c r="A161" s="70"/>
      <c r="B161" s="67"/>
      <c r="C161" s="313" t="s">
        <v>828</v>
      </c>
      <c r="D161" s="20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20.25" hidden="false" customHeight="false" outlineLevel="0" collapsed="false">
      <c r="A162" s="70"/>
      <c r="B162" s="67"/>
      <c r="C162" s="313" t="s">
        <v>829</v>
      </c>
      <c r="D162" s="20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</row>
    <row r="163" customFormat="false" ht="20.25" hidden="false" customHeight="false" outlineLevel="0" collapsed="false">
      <c r="A163" s="70"/>
      <c r="B163" s="67"/>
      <c r="C163" s="313" t="s">
        <v>830</v>
      </c>
      <c r="D163" s="20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</row>
    <row r="164" customFormat="false" ht="20.25" hidden="false" customHeight="false" outlineLevel="0" collapsed="false">
      <c r="A164" s="70"/>
      <c r="B164" s="67"/>
      <c r="C164" s="321" t="s">
        <v>831</v>
      </c>
      <c r="D164" s="20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</row>
    <row r="165" customFormat="false" ht="20.25" hidden="false" customHeight="false" outlineLevel="0" collapsed="false">
      <c r="A165" s="70"/>
      <c r="B165" s="67"/>
      <c r="C165" s="313" t="s">
        <v>832</v>
      </c>
      <c r="D165" s="20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20.25" hidden="false" customHeight="false" outlineLevel="0" collapsed="false">
      <c r="A166" s="70"/>
      <c r="B166" s="67"/>
      <c r="C166" s="313" t="s">
        <v>833</v>
      </c>
      <c r="D166" s="20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</row>
    <row r="167" customFormat="false" ht="20.25" hidden="false" customHeight="false" outlineLevel="0" collapsed="false">
      <c r="A167" s="70"/>
      <c r="B167" s="67"/>
      <c r="C167" s="321" t="s">
        <v>834</v>
      </c>
      <c r="D167" s="20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20.25" hidden="false" customHeight="false" outlineLevel="0" collapsed="false">
      <c r="A168" s="70"/>
      <c r="B168" s="67"/>
      <c r="C168" s="313"/>
      <c r="D168" s="20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20.25" hidden="false" customHeight="false" outlineLevel="0" collapsed="false">
      <c r="A169" s="70"/>
      <c r="B169" s="67"/>
      <c r="C169" s="313"/>
      <c r="D169" s="20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</row>
    <row r="170" customFormat="false" ht="20.25" hidden="false" customHeight="false" outlineLevel="0" collapsed="false">
      <c r="A170" s="71"/>
      <c r="B170" s="88"/>
      <c r="C170" s="71"/>
      <c r="D170" s="383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</row>
    <row r="171" customFormat="false" ht="20.25" hidden="false" customHeight="false" outlineLevel="0" collapsed="false">
      <c r="A171" s="60" t="n">
        <v>2.2</v>
      </c>
      <c r="B171" s="59" t="s">
        <v>795</v>
      </c>
      <c r="C171" s="60"/>
      <c r="D171" s="335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58" t="s">
        <v>721</v>
      </c>
      <c r="P171" s="58"/>
      <c r="Q171" s="58"/>
      <c r="R171" s="58"/>
    </row>
    <row r="172" customFormat="false" ht="20.25" hidden="false" customHeight="false" outlineLevel="0" collapsed="false">
      <c r="A172" s="336" t="s">
        <v>47</v>
      </c>
      <c r="B172" s="336" t="s">
        <v>724</v>
      </c>
      <c r="C172" s="336" t="s">
        <v>725</v>
      </c>
      <c r="D172" s="61" t="s">
        <v>12</v>
      </c>
      <c r="E172" s="61" t="s">
        <v>44</v>
      </c>
      <c r="F172" s="61" t="s">
        <v>9</v>
      </c>
      <c r="G172" s="63" t="s">
        <v>45</v>
      </c>
      <c r="H172" s="63"/>
      <c r="I172" s="63"/>
      <c r="J172" s="63" t="s">
        <v>46</v>
      </c>
      <c r="K172" s="63"/>
      <c r="L172" s="63"/>
      <c r="M172" s="63"/>
      <c r="N172" s="63"/>
      <c r="O172" s="63"/>
      <c r="P172" s="63"/>
      <c r="Q172" s="63"/>
      <c r="R172" s="63"/>
    </row>
    <row r="173" customFormat="false" ht="20.25" hidden="false" customHeight="false" outlineLevel="0" collapsed="false">
      <c r="A173" s="336"/>
      <c r="B173" s="336"/>
      <c r="C173" s="336"/>
      <c r="D173" s="337" t="s">
        <v>726</v>
      </c>
      <c r="E173" s="64" t="s">
        <v>10</v>
      </c>
      <c r="F173" s="64" t="s">
        <v>14</v>
      </c>
      <c r="G173" s="63" t="s">
        <v>50</v>
      </c>
      <c r="H173" s="63" t="s">
        <v>51</v>
      </c>
      <c r="I173" s="63" t="s">
        <v>52</v>
      </c>
      <c r="J173" s="63" t="s">
        <v>53</v>
      </c>
      <c r="K173" s="63" t="s">
        <v>54</v>
      </c>
      <c r="L173" s="63" t="s">
        <v>55</v>
      </c>
      <c r="M173" s="63" t="s">
        <v>56</v>
      </c>
      <c r="N173" s="63" t="s">
        <v>57</v>
      </c>
      <c r="O173" s="63" t="s">
        <v>58</v>
      </c>
      <c r="P173" s="63" t="s">
        <v>59</v>
      </c>
      <c r="Q173" s="63" t="s">
        <v>60</v>
      </c>
      <c r="R173" s="63" t="s">
        <v>61</v>
      </c>
    </row>
    <row r="174" customFormat="false" ht="20.25" hidden="false" customHeight="false" outlineLevel="0" collapsed="false">
      <c r="A174" s="70" t="n">
        <v>2</v>
      </c>
      <c r="B174" s="240" t="s">
        <v>789</v>
      </c>
      <c r="C174" s="343" t="s">
        <v>790</v>
      </c>
      <c r="D174" s="344" t="n">
        <v>2500</v>
      </c>
      <c r="E174" s="133" t="s">
        <v>3</v>
      </c>
      <c r="F174" s="133" t="s">
        <v>663</v>
      </c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</row>
    <row r="175" customFormat="false" ht="20.25" hidden="false" customHeight="false" outlineLevel="0" collapsed="false">
      <c r="A175" s="70"/>
      <c r="B175" s="95"/>
      <c r="C175" s="378" t="s">
        <v>791</v>
      </c>
      <c r="D175" s="339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</row>
    <row r="176" customFormat="false" ht="20.25" hidden="false" customHeight="false" outlineLevel="0" collapsed="false">
      <c r="A176" s="70"/>
      <c r="B176" s="95"/>
      <c r="C176" s="378" t="s">
        <v>792</v>
      </c>
      <c r="D176" s="339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20.25" hidden="false" customHeight="false" outlineLevel="0" collapsed="false">
      <c r="A177" s="70"/>
      <c r="B177" s="95"/>
      <c r="C177" s="182" t="s">
        <v>793</v>
      </c>
      <c r="D177" s="339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</row>
    <row r="178" customFormat="false" ht="20.25" hidden="false" customHeight="false" outlineLevel="0" collapsed="false">
      <c r="A178" s="70"/>
      <c r="B178" s="237"/>
      <c r="C178" s="67"/>
      <c r="D178" s="20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</row>
    <row r="179" customFormat="false" ht="20.25" hidden="false" customHeight="false" outlineLevel="0" collapsed="false">
      <c r="A179" s="70"/>
      <c r="B179" s="237"/>
      <c r="C179" s="67"/>
      <c r="D179" s="20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</row>
    <row r="180" customFormat="false" ht="20.25" hidden="false" customHeight="false" outlineLevel="0" collapsed="false">
      <c r="A180" s="70"/>
      <c r="B180" s="237"/>
      <c r="C180" s="67"/>
      <c r="D180" s="20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</row>
    <row r="181" customFormat="false" ht="20.25" hidden="false" customHeight="false" outlineLevel="0" collapsed="false">
      <c r="A181" s="70"/>
      <c r="B181" s="237"/>
      <c r="C181" s="67"/>
      <c r="D181" s="20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</row>
    <row r="182" customFormat="false" ht="20.25" hidden="false" customHeight="false" outlineLevel="0" collapsed="false">
      <c r="A182" s="70"/>
      <c r="B182" s="237"/>
      <c r="C182" s="67"/>
      <c r="D182" s="20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</row>
    <row r="183" customFormat="false" ht="20.25" hidden="false" customHeight="false" outlineLevel="0" collapsed="false">
      <c r="A183" s="70"/>
      <c r="B183" s="237"/>
      <c r="C183" s="67"/>
      <c r="D183" s="20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</row>
    <row r="184" customFormat="false" ht="20.25" hidden="false" customHeight="false" outlineLevel="0" collapsed="false">
      <c r="A184" s="70"/>
      <c r="B184" s="237"/>
      <c r="C184" s="67"/>
      <c r="D184" s="20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</row>
    <row r="185" customFormat="false" ht="20.25" hidden="false" customHeight="false" outlineLevel="0" collapsed="false">
      <c r="A185" s="70"/>
      <c r="B185" s="237"/>
      <c r="C185" s="67"/>
      <c r="D185" s="20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</row>
    <row r="186" customFormat="false" ht="20.25" hidden="false" customHeight="false" outlineLevel="0" collapsed="false">
      <c r="A186" s="70"/>
      <c r="B186" s="237"/>
      <c r="C186" s="67"/>
      <c r="D186" s="20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</row>
    <row r="187" customFormat="false" ht="20.25" hidden="false" customHeight="false" outlineLevel="0" collapsed="false">
      <c r="A187" s="70"/>
      <c r="B187" s="237"/>
      <c r="C187" s="67"/>
      <c r="D187" s="20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</row>
    <row r="188" customFormat="false" ht="20.25" hidden="false" customHeight="false" outlineLevel="0" collapsed="false">
      <c r="A188" s="70"/>
      <c r="B188" s="237"/>
      <c r="C188" s="67"/>
      <c r="D188" s="20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</row>
    <row r="189" customFormat="false" ht="20.25" hidden="false" customHeight="false" outlineLevel="0" collapsed="false">
      <c r="A189" s="70"/>
      <c r="B189" s="237"/>
      <c r="C189" s="67"/>
      <c r="D189" s="20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</row>
    <row r="190" customFormat="false" ht="20.25" hidden="false" customHeight="false" outlineLevel="0" collapsed="false">
      <c r="A190" s="70"/>
      <c r="B190" s="67"/>
      <c r="C190" s="67"/>
      <c r="D190" s="100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</row>
    <row r="191" customFormat="false" ht="20.25" hidden="false" customHeight="false" outlineLevel="0" collapsed="false">
      <c r="A191" s="70"/>
      <c r="B191" s="67"/>
      <c r="C191" s="67"/>
      <c r="D191" s="100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</row>
    <row r="192" customFormat="false" ht="20.25" hidden="false" customHeight="false" outlineLevel="0" collapsed="false">
      <c r="A192" s="70"/>
      <c r="B192" s="70"/>
      <c r="C192" s="67"/>
      <c r="D192" s="384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</row>
    <row r="193" customFormat="false" ht="20.25" hidden="false" customHeight="false" outlineLevel="0" collapsed="false">
      <c r="A193" s="70"/>
      <c r="B193" s="70"/>
      <c r="C193" s="67"/>
      <c r="D193" s="384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</row>
    <row r="194" customFormat="false" ht="21" hidden="false" customHeight="false" outlineLevel="0" collapsed="false">
      <c r="A194" s="73"/>
      <c r="B194" s="346" t="s">
        <v>736</v>
      </c>
      <c r="C194" s="73"/>
      <c r="D194" s="347" t="n">
        <f aca="false">SUM(D126+D174)</f>
        <v>24500</v>
      </c>
      <c r="E194" s="73"/>
      <c r="F194" s="348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</row>
    <row r="195" customFormat="false" ht="21" hidden="false" customHeight="false" outlineLevel="0" collapsed="false">
      <c r="A195" s="60" t="n">
        <v>2.3</v>
      </c>
      <c r="B195" s="59" t="s">
        <v>835</v>
      </c>
      <c r="C195" s="60"/>
      <c r="D195" s="335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58" t="s">
        <v>721</v>
      </c>
      <c r="P195" s="58"/>
      <c r="Q195" s="58"/>
      <c r="R195" s="58"/>
    </row>
    <row r="196" customFormat="false" ht="20.25" hidden="false" customHeight="false" outlineLevel="0" collapsed="false">
      <c r="A196" s="336" t="s">
        <v>47</v>
      </c>
      <c r="B196" s="336" t="s">
        <v>724</v>
      </c>
      <c r="C196" s="336" t="s">
        <v>725</v>
      </c>
      <c r="D196" s="61" t="s">
        <v>12</v>
      </c>
      <c r="E196" s="61" t="s">
        <v>44</v>
      </c>
      <c r="F196" s="61" t="s">
        <v>9</v>
      </c>
      <c r="G196" s="63" t="s">
        <v>45</v>
      </c>
      <c r="H196" s="63"/>
      <c r="I196" s="63"/>
      <c r="J196" s="63" t="s">
        <v>46</v>
      </c>
      <c r="K196" s="63"/>
      <c r="L196" s="63"/>
      <c r="M196" s="63"/>
      <c r="N196" s="63"/>
      <c r="O196" s="63"/>
      <c r="P196" s="63"/>
      <c r="Q196" s="63"/>
      <c r="R196" s="63"/>
    </row>
    <row r="197" customFormat="false" ht="20.25" hidden="false" customHeight="false" outlineLevel="0" collapsed="false">
      <c r="A197" s="336"/>
      <c r="B197" s="336"/>
      <c r="C197" s="336"/>
      <c r="D197" s="337" t="s">
        <v>726</v>
      </c>
      <c r="E197" s="64" t="s">
        <v>10</v>
      </c>
      <c r="F197" s="64" t="s">
        <v>14</v>
      </c>
      <c r="G197" s="63" t="s">
        <v>50</v>
      </c>
      <c r="H197" s="63" t="s">
        <v>51</v>
      </c>
      <c r="I197" s="63" t="s">
        <v>52</v>
      </c>
      <c r="J197" s="63" t="s">
        <v>53</v>
      </c>
      <c r="K197" s="63" t="s">
        <v>54</v>
      </c>
      <c r="L197" s="63" t="s">
        <v>55</v>
      </c>
      <c r="M197" s="63" t="s">
        <v>56</v>
      </c>
      <c r="N197" s="63" t="s">
        <v>57</v>
      </c>
      <c r="O197" s="63" t="s">
        <v>58</v>
      </c>
      <c r="P197" s="63" t="s">
        <v>59</v>
      </c>
      <c r="Q197" s="63" t="s">
        <v>60</v>
      </c>
      <c r="R197" s="63" t="s">
        <v>61</v>
      </c>
    </row>
    <row r="198" customFormat="false" ht="20.25" hidden="false" customHeight="false" outlineLevel="0" collapsed="false">
      <c r="A198" s="84" t="n">
        <v>1</v>
      </c>
      <c r="B198" s="107" t="s">
        <v>774</v>
      </c>
      <c r="C198" s="178" t="s">
        <v>775</v>
      </c>
      <c r="D198" s="206" t="n">
        <v>2600</v>
      </c>
      <c r="E198" s="133" t="s">
        <v>3</v>
      </c>
      <c r="F198" s="133" t="s">
        <v>521</v>
      </c>
      <c r="G198" s="169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20.25" hidden="false" customHeight="false" outlineLevel="0" collapsed="false">
      <c r="A199" s="70"/>
      <c r="B199" s="85" t="s">
        <v>776</v>
      </c>
      <c r="C199" s="100" t="s">
        <v>836</v>
      </c>
      <c r="D199" s="100"/>
      <c r="E199" s="86"/>
      <c r="F199" s="86"/>
      <c r="G199" s="86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</row>
    <row r="200" customFormat="false" ht="20.25" hidden="false" customHeight="false" outlineLevel="0" collapsed="false">
      <c r="A200" s="70"/>
      <c r="B200" s="95"/>
      <c r="C200" s="343" t="s">
        <v>778</v>
      </c>
      <c r="D200" s="100"/>
      <c r="E200" s="86"/>
      <c r="F200" s="86"/>
      <c r="G200" s="86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</row>
    <row r="201" customFormat="false" ht="20.25" hidden="false" customHeight="false" outlineLevel="0" collapsed="false">
      <c r="A201" s="70"/>
      <c r="B201" s="95"/>
      <c r="C201" s="378" t="s">
        <v>779</v>
      </c>
      <c r="D201" s="100"/>
      <c r="E201" s="86"/>
      <c r="F201" s="86"/>
      <c r="G201" s="86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</row>
    <row r="202" customFormat="false" ht="20.25" hidden="false" customHeight="false" outlineLevel="0" collapsed="false">
      <c r="A202" s="70"/>
      <c r="B202" s="95"/>
      <c r="C202" s="378" t="s">
        <v>780</v>
      </c>
      <c r="D202" s="100"/>
      <c r="E202" s="86"/>
      <c r="F202" s="86"/>
      <c r="G202" s="86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</row>
    <row r="203" customFormat="false" ht="20.25" hidden="false" customHeight="false" outlineLevel="0" collapsed="false">
      <c r="A203" s="70"/>
      <c r="B203" s="95"/>
      <c r="C203" s="379" t="s">
        <v>781</v>
      </c>
      <c r="D203" s="100"/>
      <c r="E203" s="86"/>
      <c r="F203" s="86"/>
      <c r="G203" s="86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</row>
    <row r="204" customFormat="false" ht="20.25" hidden="false" customHeight="false" outlineLevel="0" collapsed="false">
      <c r="A204" s="70"/>
      <c r="B204" s="95"/>
      <c r="C204" s="343" t="s">
        <v>782</v>
      </c>
      <c r="D204" s="100"/>
      <c r="E204" s="86"/>
      <c r="F204" s="86"/>
      <c r="G204" s="86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</row>
    <row r="205" customFormat="false" ht="20.25" hidden="false" customHeight="false" outlineLevel="0" collapsed="false">
      <c r="A205" s="70"/>
      <c r="B205" s="95"/>
      <c r="C205" s="379" t="s">
        <v>783</v>
      </c>
      <c r="D205" s="100"/>
      <c r="E205" s="86"/>
      <c r="F205" s="86"/>
      <c r="G205" s="86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</row>
    <row r="206" customFormat="false" ht="20.25" hidden="false" customHeight="false" outlineLevel="0" collapsed="false">
      <c r="A206" s="70"/>
      <c r="B206" s="95"/>
      <c r="C206" s="379" t="s">
        <v>784</v>
      </c>
      <c r="D206" s="100"/>
      <c r="E206" s="86"/>
      <c r="F206" s="86"/>
      <c r="G206" s="86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</row>
    <row r="207" customFormat="false" ht="20.25" hidden="false" customHeight="false" outlineLevel="0" collapsed="false">
      <c r="A207" s="70"/>
      <c r="B207" s="95"/>
      <c r="C207" s="343" t="s">
        <v>785</v>
      </c>
      <c r="D207" s="100"/>
      <c r="E207" s="86"/>
      <c r="F207" s="86"/>
      <c r="G207" s="86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</row>
    <row r="208" customFormat="false" ht="20.25" hidden="false" customHeight="false" outlineLevel="0" collapsed="false">
      <c r="A208" s="70"/>
      <c r="B208" s="95"/>
      <c r="C208" s="379" t="s">
        <v>786</v>
      </c>
      <c r="D208" s="100"/>
      <c r="E208" s="86"/>
      <c r="F208" s="86"/>
      <c r="G208" s="86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</row>
    <row r="209" customFormat="false" ht="20.25" hidden="false" customHeight="false" outlineLevel="0" collapsed="false">
      <c r="A209" s="70"/>
      <c r="B209" s="95"/>
      <c r="C209" s="379" t="s">
        <v>787</v>
      </c>
      <c r="D209" s="100"/>
      <c r="E209" s="86"/>
      <c r="F209" s="86"/>
      <c r="G209" s="86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</row>
    <row r="210" customFormat="false" ht="20.25" hidden="false" customHeight="false" outlineLevel="0" collapsed="false">
      <c r="A210" s="70"/>
      <c r="B210" s="95"/>
      <c r="C210" s="343" t="s">
        <v>788</v>
      </c>
      <c r="D210" s="100"/>
      <c r="E210" s="86"/>
      <c r="F210" s="86"/>
      <c r="G210" s="86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</row>
    <row r="211" customFormat="false" ht="20.25" hidden="false" customHeight="false" outlineLevel="0" collapsed="false">
      <c r="A211" s="70"/>
      <c r="B211" s="95"/>
      <c r="C211" s="343"/>
      <c r="D211" s="100"/>
      <c r="E211" s="86"/>
      <c r="F211" s="86"/>
      <c r="G211" s="86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</row>
    <row r="212" customFormat="false" ht="20.25" hidden="false" customHeight="false" outlineLevel="0" collapsed="false">
      <c r="A212" s="70" t="n">
        <v>2</v>
      </c>
      <c r="B212" s="86" t="s">
        <v>789</v>
      </c>
      <c r="C212" s="343" t="s">
        <v>790</v>
      </c>
      <c r="D212" s="207" t="n">
        <v>7500</v>
      </c>
      <c r="E212" s="133" t="s">
        <v>3</v>
      </c>
      <c r="F212" s="133" t="s">
        <v>521</v>
      </c>
      <c r="G212" s="86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</row>
    <row r="213" customFormat="false" ht="20.25" hidden="false" customHeight="false" outlineLevel="0" collapsed="false">
      <c r="A213" s="70"/>
      <c r="B213" s="95"/>
      <c r="C213" s="378" t="s">
        <v>791</v>
      </c>
      <c r="D213" s="100"/>
      <c r="E213" s="86"/>
      <c r="F213" s="86"/>
      <c r="G213" s="86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</row>
    <row r="214" customFormat="false" ht="20.25" hidden="false" customHeight="false" outlineLevel="0" collapsed="false">
      <c r="A214" s="70"/>
      <c r="B214" s="95"/>
      <c r="C214" s="378" t="s">
        <v>792</v>
      </c>
      <c r="D214" s="100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</row>
    <row r="215" customFormat="false" ht="20.25" hidden="false" customHeight="false" outlineLevel="0" collapsed="false">
      <c r="A215" s="70"/>
      <c r="B215" s="95"/>
      <c r="C215" s="82" t="s">
        <v>793</v>
      </c>
      <c r="D215" s="100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</row>
    <row r="216" customFormat="false" ht="20.25" hidden="false" customHeight="false" outlineLevel="0" collapsed="false">
      <c r="A216" s="70"/>
      <c r="B216" s="70"/>
      <c r="C216" s="67"/>
      <c r="D216" s="384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</row>
    <row r="217" customFormat="false" ht="20.25" hidden="false" customHeight="false" outlineLevel="0" collapsed="false">
      <c r="A217" s="70"/>
      <c r="B217" s="70"/>
      <c r="C217" s="67"/>
      <c r="D217" s="384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</row>
    <row r="218" customFormat="false" ht="21" hidden="false" customHeight="false" outlineLevel="0" collapsed="false">
      <c r="A218" s="73"/>
      <c r="B218" s="346" t="s">
        <v>736</v>
      </c>
      <c r="C218" s="73"/>
      <c r="D218" s="347" t="n">
        <f aca="false">SUM(D198:D217)</f>
        <v>10100</v>
      </c>
      <c r="E218" s="73"/>
      <c r="F218" s="348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</row>
    <row r="219" customFormat="false" ht="21" hidden="false" customHeight="false" outlineLevel="0" collapsed="false">
      <c r="A219" s="334" t="s">
        <v>837</v>
      </c>
      <c r="B219" s="59"/>
      <c r="C219" s="60"/>
      <c r="D219" s="335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58" t="s">
        <v>721</v>
      </c>
      <c r="P219" s="58"/>
      <c r="Q219" s="58"/>
      <c r="R219" s="58"/>
    </row>
    <row r="220" customFormat="false" ht="20.25" hidden="false" customHeight="false" outlineLevel="0" collapsed="false">
      <c r="A220" s="60" t="n">
        <v>3.1</v>
      </c>
      <c r="B220" s="59" t="s">
        <v>838</v>
      </c>
      <c r="C220" s="60"/>
      <c r="D220" s="335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</row>
    <row r="221" customFormat="false" ht="20.25" hidden="false" customHeight="false" outlineLevel="0" collapsed="false">
      <c r="A221" s="336" t="s">
        <v>47</v>
      </c>
      <c r="B221" s="336" t="s">
        <v>724</v>
      </c>
      <c r="C221" s="336" t="s">
        <v>725</v>
      </c>
      <c r="D221" s="61" t="s">
        <v>12</v>
      </c>
      <c r="E221" s="61" t="s">
        <v>44</v>
      </c>
      <c r="F221" s="61" t="s">
        <v>9</v>
      </c>
      <c r="G221" s="63" t="s">
        <v>45</v>
      </c>
      <c r="H221" s="63"/>
      <c r="I221" s="63"/>
      <c r="J221" s="63" t="s">
        <v>46</v>
      </c>
      <c r="K221" s="63"/>
      <c r="L221" s="63"/>
      <c r="M221" s="63"/>
      <c r="N221" s="63"/>
      <c r="O221" s="63"/>
      <c r="P221" s="63"/>
      <c r="Q221" s="63"/>
      <c r="R221" s="63"/>
    </row>
    <row r="222" customFormat="false" ht="20.25" hidden="false" customHeight="false" outlineLevel="0" collapsed="false">
      <c r="A222" s="336"/>
      <c r="B222" s="336"/>
      <c r="C222" s="336"/>
      <c r="D222" s="337" t="s">
        <v>726</v>
      </c>
      <c r="E222" s="64" t="s">
        <v>10</v>
      </c>
      <c r="F222" s="64" t="s">
        <v>14</v>
      </c>
      <c r="G222" s="63" t="s">
        <v>50</v>
      </c>
      <c r="H222" s="63" t="s">
        <v>51</v>
      </c>
      <c r="I222" s="63" t="s">
        <v>52</v>
      </c>
      <c r="J222" s="63" t="s">
        <v>53</v>
      </c>
      <c r="K222" s="63" t="s">
        <v>54</v>
      </c>
      <c r="L222" s="63" t="s">
        <v>55</v>
      </c>
      <c r="M222" s="63" t="s">
        <v>56</v>
      </c>
      <c r="N222" s="63" t="s">
        <v>57</v>
      </c>
      <c r="O222" s="63" t="s">
        <v>58</v>
      </c>
      <c r="P222" s="63" t="s">
        <v>59</v>
      </c>
      <c r="Q222" s="63" t="s">
        <v>60</v>
      </c>
      <c r="R222" s="63" t="s">
        <v>61</v>
      </c>
    </row>
    <row r="223" customFormat="false" ht="20.25" hidden="false" customHeight="false" outlineLevel="0" collapsed="false">
      <c r="A223" s="114" t="n">
        <v>1</v>
      </c>
      <c r="B223" s="379" t="s">
        <v>839</v>
      </c>
      <c r="C223" s="343" t="s">
        <v>840</v>
      </c>
      <c r="D223" s="354" t="n">
        <v>28000</v>
      </c>
      <c r="E223" s="133" t="s">
        <v>3</v>
      </c>
      <c r="F223" s="133" t="s">
        <v>240</v>
      </c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20.25" hidden="false" customHeight="false" outlineLevel="0" collapsed="false">
      <c r="A224" s="70"/>
      <c r="B224" s="343" t="s">
        <v>841</v>
      </c>
      <c r="C224" s="343" t="s">
        <v>842</v>
      </c>
      <c r="D224" s="354"/>
      <c r="E224" s="70"/>
      <c r="F224" s="70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</row>
    <row r="225" customFormat="false" ht="20.25" hidden="false" customHeight="false" outlineLevel="0" collapsed="false">
      <c r="A225" s="70"/>
      <c r="B225" s="343"/>
      <c r="C225" s="379" t="s">
        <v>843</v>
      </c>
      <c r="D225" s="354"/>
      <c r="E225" s="70"/>
      <c r="F225" s="70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</row>
    <row r="226" customFormat="false" ht="20.25" hidden="false" customHeight="false" outlineLevel="0" collapsed="false">
      <c r="A226" s="70"/>
      <c r="B226" s="343"/>
      <c r="C226" s="343" t="s">
        <v>844</v>
      </c>
      <c r="D226" s="354"/>
      <c r="E226" s="70"/>
      <c r="F226" s="70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</row>
    <row r="227" customFormat="false" ht="20.25" hidden="false" customHeight="false" outlineLevel="0" collapsed="false">
      <c r="A227" s="70"/>
      <c r="B227" s="343"/>
      <c r="C227" s="343" t="s">
        <v>845</v>
      </c>
      <c r="D227" s="354"/>
      <c r="E227" s="70"/>
      <c r="F227" s="70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</row>
    <row r="228" customFormat="false" ht="20.25" hidden="false" customHeight="false" outlineLevel="0" collapsed="false">
      <c r="A228" s="70"/>
      <c r="B228" s="343"/>
      <c r="C228" s="379" t="s">
        <v>846</v>
      </c>
      <c r="D228" s="354"/>
      <c r="E228" s="70"/>
      <c r="F228" s="70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</row>
    <row r="229" customFormat="false" ht="20.25" hidden="false" customHeight="false" outlineLevel="0" collapsed="false">
      <c r="A229" s="70"/>
      <c r="B229" s="343"/>
      <c r="C229" s="379" t="s">
        <v>847</v>
      </c>
      <c r="D229" s="354"/>
      <c r="E229" s="70"/>
      <c r="F229" s="70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</row>
    <row r="230" customFormat="false" ht="20.25" hidden="false" customHeight="false" outlineLevel="0" collapsed="false">
      <c r="A230" s="70"/>
      <c r="B230" s="343"/>
      <c r="C230" s="379" t="s">
        <v>848</v>
      </c>
      <c r="D230" s="354"/>
      <c r="E230" s="70"/>
      <c r="F230" s="70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</row>
    <row r="231" customFormat="false" ht="20.25" hidden="false" customHeight="false" outlineLevel="0" collapsed="false">
      <c r="A231" s="70"/>
      <c r="B231" s="343"/>
      <c r="C231" s="343" t="s">
        <v>849</v>
      </c>
      <c r="D231" s="354"/>
      <c r="E231" s="70"/>
      <c r="F231" s="70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</row>
    <row r="232" customFormat="false" ht="20.25" hidden="false" customHeight="false" outlineLevel="0" collapsed="false">
      <c r="A232" s="70"/>
      <c r="B232" s="343"/>
      <c r="C232" s="379" t="s">
        <v>850</v>
      </c>
      <c r="D232" s="354"/>
      <c r="E232" s="70"/>
      <c r="F232" s="70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</row>
    <row r="233" customFormat="false" ht="20.25" hidden="false" customHeight="false" outlineLevel="0" collapsed="false">
      <c r="A233" s="70"/>
      <c r="B233" s="343"/>
      <c r="C233" s="343" t="s">
        <v>851</v>
      </c>
      <c r="D233" s="354"/>
      <c r="E233" s="70"/>
      <c r="F233" s="70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</row>
    <row r="234" customFormat="false" ht="20.25" hidden="false" customHeight="false" outlineLevel="0" collapsed="false">
      <c r="A234" s="70"/>
      <c r="B234" s="343"/>
      <c r="C234" s="343" t="s">
        <v>852</v>
      </c>
      <c r="D234" s="354"/>
      <c r="E234" s="70"/>
      <c r="F234" s="70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</row>
    <row r="235" customFormat="false" ht="20.25" hidden="false" customHeight="false" outlineLevel="0" collapsed="false">
      <c r="A235" s="70"/>
      <c r="B235" s="343"/>
      <c r="C235" s="343"/>
      <c r="D235" s="354"/>
      <c r="E235" s="70"/>
      <c r="F235" s="70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</row>
    <row r="236" customFormat="false" ht="20.25" hidden="false" customHeight="false" outlineLevel="0" collapsed="false">
      <c r="A236" s="70"/>
      <c r="B236" s="343"/>
      <c r="C236" s="343"/>
      <c r="D236" s="354"/>
      <c r="E236" s="70"/>
      <c r="F236" s="70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</row>
    <row r="237" customFormat="false" ht="20.25" hidden="false" customHeight="false" outlineLevel="0" collapsed="false">
      <c r="A237" s="70"/>
      <c r="B237" s="343"/>
      <c r="C237" s="343"/>
      <c r="D237" s="354"/>
      <c r="E237" s="70"/>
      <c r="F237" s="70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</row>
    <row r="238" customFormat="false" ht="20.25" hidden="false" customHeight="false" outlineLevel="0" collapsed="false">
      <c r="A238" s="70"/>
      <c r="B238" s="343"/>
      <c r="C238" s="343"/>
      <c r="D238" s="354"/>
      <c r="E238" s="70"/>
      <c r="F238" s="70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</row>
    <row r="239" customFormat="false" ht="20.25" hidden="false" customHeight="false" outlineLevel="0" collapsed="false">
      <c r="A239" s="70"/>
      <c r="B239" s="343"/>
      <c r="C239" s="343"/>
      <c r="D239" s="354"/>
      <c r="E239" s="70"/>
      <c r="F239" s="70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</row>
    <row r="240" customFormat="false" ht="20.25" hidden="false" customHeight="false" outlineLevel="0" collapsed="false">
      <c r="A240" s="70"/>
      <c r="B240" s="343"/>
      <c r="C240" s="343"/>
      <c r="D240" s="354"/>
      <c r="E240" s="70"/>
      <c r="F240" s="70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</row>
    <row r="241" customFormat="false" ht="20.25" hidden="false" customHeight="false" outlineLevel="0" collapsed="false">
      <c r="A241" s="70"/>
      <c r="B241" s="343"/>
      <c r="C241" s="343"/>
      <c r="D241" s="354"/>
      <c r="E241" s="70"/>
      <c r="F241" s="70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</row>
    <row r="242" customFormat="false" ht="21" hidden="false" customHeight="false" outlineLevel="0" collapsed="false">
      <c r="A242" s="73"/>
      <c r="B242" s="346" t="s">
        <v>853</v>
      </c>
      <c r="C242" s="73"/>
      <c r="D242" s="347" t="n">
        <f aca="false">SUM(D223:D241)</f>
        <v>28000</v>
      </c>
      <c r="E242" s="73"/>
      <c r="F242" s="348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</row>
    <row r="243" customFormat="false" ht="21" hidden="false" customHeight="false" outlineLevel="0" collapsed="false">
      <c r="A243" s="334" t="s">
        <v>854</v>
      </c>
      <c r="B243" s="59"/>
      <c r="C243" s="60"/>
      <c r="D243" s="335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58" t="s">
        <v>721</v>
      </c>
      <c r="P243" s="58"/>
      <c r="Q243" s="58"/>
      <c r="R243" s="58"/>
    </row>
    <row r="244" customFormat="false" ht="20.25" hidden="false" customHeight="false" outlineLevel="0" collapsed="false">
      <c r="A244" s="60" t="n">
        <v>4.1</v>
      </c>
      <c r="B244" s="59" t="s">
        <v>743</v>
      </c>
      <c r="C244" s="60"/>
      <c r="D244" s="335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</row>
    <row r="245" customFormat="false" ht="20.25" hidden="false" customHeight="false" outlineLevel="0" collapsed="false">
      <c r="A245" s="336" t="s">
        <v>47</v>
      </c>
      <c r="B245" s="336" t="s">
        <v>724</v>
      </c>
      <c r="C245" s="336" t="s">
        <v>725</v>
      </c>
      <c r="D245" s="61" t="s">
        <v>12</v>
      </c>
      <c r="E245" s="61" t="s">
        <v>44</v>
      </c>
      <c r="F245" s="61" t="s">
        <v>9</v>
      </c>
      <c r="G245" s="63" t="s">
        <v>45</v>
      </c>
      <c r="H245" s="63"/>
      <c r="I245" s="63"/>
      <c r="J245" s="63" t="s">
        <v>46</v>
      </c>
      <c r="K245" s="63"/>
      <c r="L245" s="63"/>
      <c r="M245" s="63"/>
      <c r="N245" s="63"/>
      <c r="O245" s="63"/>
      <c r="P245" s="63"/>
      <c r="Q245" s="63"/>
      <c r="R245" s="63"/>
    </row>
    <row r="246" customFormat="false" ht="20.25" hidden="false" customHeight="false" outlineLevel="0" collapsed="false">
      <c r="A246" s="336"/>
      <c r="B246" s="336"/>
      <c r="C246" s="336"/>
      <c r="D246" s="337" t="s">
        <v>726</v>
      </c>
      <c r="E246" s="64" t="s">
        <v>10</v>
      </c>
      <c r="F246" s="64" t="s">
        <v>14</v>
      </c>
      <c r="G246" s="63" t="s">
        <v>50</v>
      </c>
      <c r="H246" s="63" t="s">
        <v>51</v>
      </c>
      <c r="I246" s="63" t="s">
        <v>52</v>
      </c>
      <c r="J246" s="63" t="s">
        <v>53</v>
      </c>
      <c r="K246" s="63" t="s">
        <v>54</v>
      </c>
      <c r="L246" s="63" t="s">
        <v>55</v>
      </c>
      <c r="M246" s="63" t="s">
        <v>56</v>
      </c>
      <c r="N246" s="63" t="s">
        <v>57</v>
      </c>
      <c r="O246" s="63" t="s">
        <v>58</v>
      </c>
      <c r="P246" s="63" t="s">
        <v>59</v>
      </c>
      <c r="Q246" s="63" t="s">
        <v>60</v>
      </c>
      <c r="R246" s="63" t="s">
        <v>61</v>
      </c>
    </row>
    <row r="247" customFormat="false" ht="20.25" hidden="false" customHeight="false" outlineLevel="0" collapsed="false">
      <c r="A247" s="114" t="n">
        <v>1</v>
      </c>
      <c r="B247" s="100" t="s">
        <v>855</v>
      </c>
      <c r="C247" s="86" t="s">
        <v>856</v>
      </c>
      <c r="D247" s="207" t="n">
        <v>160000</v>
      </c>
      <c r="E247" s="133" t="s">
        <v>3</v>
      </c>
      <c r="F247" s="133" t="s">
        <v>746</v>
      </c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</row>
    <row r="248" customFormat="false" ht="20.25" hidden="false" customHeight="false" outlineLevel="0" collapsed="false">
      <c r="A248" s="70"/>
      <c r="B248" s="100" t="s">
        <v>857</v>
      </c>
      <c r="C248" s="86" t="s">
        <v>858</v>
      </c>
      <c r="D248" s="207"/>
      <c r="E248" s="133"/>
      <c r="F248" s="133" t="s">
        <v>88</v>
      </c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</row>
    <row r="249" customFormat="false" ht="20.25" hidden="false" customHeight="false" outlineLevel="0" collapsed="false">
      <c r="A249" s="70"/>
      <c r="B249" s="343"/>
      <c r="C249" s="343"/>
      <c r="D249" s="354"/>
      <c r="E249" s="133"/>
      <c r="F249" s="133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</row>
    <row r="250" customFormat="false" ht="20.25" hidden="false" customHeight="false" outlineLevel="0" collapsed="false">
      <c r="A250" s="88"/>
      <c r="B250" s="355"/>
      <c r="C250" s="355"/>
      <c r="D250" s="356"/>
      <c r="E250" s="173"/>
      <c r="F250" s="173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</row>
    <row r="251" customFormat="false" ht="20.25" hidden="false" customHeight="false" outlineLevel="0" collapsed="false">
      <c r="A251" s="70" t="n">
        <v>2</v>
      </c>
      <c r="B251" s="237" t="s">
        <v>859</v>
      </c>
      <c r="C251" s="385" t="s">
        <v>860</v>
      </c>
      <c r="D251" s="354" t="n">
        <v>9300</v>
      </c>
      <c r="E251" s="133" t="s">
        <v>3</v>
      </c>
      <c r="F251" s="133" t="s">
        <v>746</v>
      </c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</row>
    <row r="252" customFormat="false" ht="20.25" hidden="false" customHeight="false" outlineLevel="0" collapsed="false">
      <c r="A252" s="70"/>
      <c r="B252" s="237" t="s">
        <v>861</v>
      </c>
      <c r="C252" s="385" t="s">
        <v>862</v>
      </c>
      <c r="D252" s="354"/>
      <c r="E252" s="133"/>
      <c r="F252" s="133" t="s">
        <v>88</v>
      </c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</row>
    <row r="253" customFormat="false" ht="20.25" hidden="false" customHeight="false" outlineLevel="0" collapsed="false">
      <c r="A253" s="70"/>
      <c r="B253" s="237"/>
      <c r="C253" s="82" t="s">
        <v>863</v>
      </c>
      <c r="D253" s="354"/>
      <c r="E253" s="133"/>
      <c r="F253" s="133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</row>
    <row r="254" customFormat="false" ht="20.25" hidden="false" customHeight="false" outlineLevel="0" collapsed="false">
      <c r="A254" s="70"/>
      <c r="B254" s="237"/>
      <c r="C254" s="86" t="s">
        <v>864</v>
      </c>
      <c r="D254" s="354"/>
      <c r="E254" s="70"/>
      <c r="F254" s="70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</row>
    <row r="255" customFormat="false" ht="20.25" hidden="false" customHeight="false" outlineLevel="0" collapsed="false">
      <c r="A255" s="70"/>
      <c r="B255" s="237"/>
      <c r="C255" s="82" t="s">
        <v>865</v>
      </c>
      <c r="D255" s="354"/>
      <c r="E255" s="70"/>
      <c r="F255" s="70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</row>
    <row r="256" customFormat="false" ht="20.25" hidden="false" customHeight="false" outlineLevel="0" collapsed="false">
      <c r="A256" s="70"/>
      <c r="B256" s="237"/>
      <c r="C256" s="82" t="s">
        <v>866</v>
      </c>
      <c r="D256" s="354"/>
      <c r="E256" s="70"/>
      <c r="F256" s="70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</row>
    <row r="257" customFormat="false" ht="20.25" hidden="false" customHeight="false" outlineLevel="0" collapsed="false">
      <c r="A257" s="70"/>
      <c r="B257" s="237"/>
      <c r="C257" s="82" t="s">
        <v>867</v>
      </c>
      <c r="D257" s="354"/>
      <c r="E257" s="70"/>
      <c r="F257" s="70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</row>
    <row r="258" customFormat="false" ht="20.25" hidden="false" customHeight="false" outlineLevel="0" collapsed="false">
      <c r="A258" s="70"/>
      <c r="B258" s="237"/>
      <c r="C258" s="86" t="s">
        <v>868</v>
      </c>
      <c r="D258" s="354"/>
      <c r="E258" s="70"/>
      <c r="F258" s="70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</row>
    <row r="259" customFormat="false" ht="20.25" hidden="false" customHeight="false" outlineLevel="0" collapsed="false">
      <c r="A259" s="70"/>
      <c r="B259" s="237"/>
      <c r="C259" s="82" t="s">
        <v>869</v>
      </c>
      <c r="D259" s="354"/>
      <c r="E259" s="70"/>
      <c r="F259" s="70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</row>
    <row r="260" customFormat="false" ht="20.25" hidden="false" customHeight="false" outlineLevel="0" collapsed="false">
      <c r="A260" s="70"/>
      <c r="B260" s="237"/>
      <c r="C260" s="86" t="s">
        <v>870</v>
      </c>
      <c r="D260" s="354"/>
      <c r="E260" s="70"/>
      <c r="F260" s="70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</row>
    <row r="261" customFormat="false" ht="20.25" hidden="false" customHeight="false" outlineLevel="0" collapsed="false">
      <c r="A261" s="70"/>
      <c r="B261" s="237"/>
      <c r="C261" s="82" t="s">
        <v>871</v>
      </c>
      <c r="D261" s="354"/>
      <c r="E261" s="70"/>
      <c r="F261" s="70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</row>
    <row r="262" customFormat="false" ht="20.25" hidden="false" customHeight="false" outlineLevel="0" collapsed="false">
      <c r="A262" s="70"/>
      <c r="B262" s="237"/>
      <c r="C262" s="86" t="s">
        <v>872</v>
      </c>
      <c r="D262" s="354"/>
      <c r="E262" s="70"/>
      <c r="F262" s="70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</row>
    <row r="263" customFormat="false" ht="20.25" hidden="false" customHeight="false" outlineLevel="0" collapsed="false">
      <c r="A263" s="70"/>
      <c r="B263" s="237"/>
      <c r="C263" s="86" t="s">
        <v>873</v>
      </c>
      <c r="D263" s="354"/>
      <c r="E263" s="70"/>
      <c r="F263" s="70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</row>
    <row r="264" customFormat="false" ht="20.25" hidden="false" customHeight="false" outlineLevel="0" collapsed="false">
      <c r="A264" s="70"/>
      <c r="B264" s="237"/>
      <c r="C264" s="86"/>
      <c r="D264" s="354"/>
      <c r="E264" s="70"/>
      <c r="F264" s="70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</row>
    <row r="265" customFormat="false" ht="20.25" hidden="false" customHeight="false" outlineLevel="0" collapsed="false">
      <c r="A265" s="70"/>
      <c r="B265" s="163"/>
      <c r="C265" s="86"/>
      <c r="D265" s="354"/>
      <c r="E265" s="70"/>
      <c r="F265" s="70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</row>
    <row r="266" customFormat="false" ht="21" hidden="false" customHeight="false" outlineLevel="0" collapsed="false">
      <c r="A266" s="73"/>
      <c r="B266" s="346" t="s">
        <v>736</v>
      </c>
      <c r="C266" s="73"/>
      <c r="D266" s="347" t="n">
        <f aca="false">SUM(D247:D265)</f>
        <v>169300</v>
      </c>
      <c r="E266" s="73"/>
      <c r="F266" s="348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</row>
    <row r="267" customFormat="false" ht="21" hidden="false" customHeight="false" outlineLevel="0" collapsed="false">
      <c r="A267" s="334" t="s">
        <v>874</v>
      </c>
      <c r="B267" s="59"/>
      <c r="C267" s="163"/>
      <c r="D267" s="386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58" t="s">
        <v>721</v>
      </c>
      <c r="P267" s="58"/>
      <c r="Q267" s="58"/>
      <c r="R267" s="58"/>
    </row>
    <row r="268" customFormat="false" ht="20.25" hidden="false" customHeight="false" outlineLevel="0" collapsed="false">
      <c r="A268" s="60" t="n">
        <v>5.1</v>
      </c>
      <c r="B268" s="59" t="s">
        <v>743</v>
      </c>
      <c r="C268" s="60"/>
      <c r="D268" s="335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</row>
    <row r="269" customFormat="false" ht="20.25" hidden="false" customHeight="false" outlineLevel="0" collapsed="false">
      <c r="A269" s="336" t="s">
        <v>47</v>
      </c>
      <c r="B269" s="336" t="s">
        <v>724</v>
      </c>
      <c r="C269" s="336" t="s">
        <v>725</v>
      </c>
      <c r="D269" s="61" t="s">
        <v>12</v>
      </c>
      <c r="E269" s="61" t="s">
        <v>44</v>
      </c>
      <c r="F269" s="61" t="s">
        <v>9</v>
      </c>
      <c r="G269" s="63" t="s">
        <v>45</v>
      </c>
      <c r="H269" s="63"/>
      <c r="I269" s="63"/>
      <c r="J269" s="63" t="s">
        <v>46</v>
      </c>
      <c r="K269" s="63"/>
      <c r="L269" s="63"/>
      <c r="M269" s="63"/>
      <c r="N269" s="63"/>
      <c r="O269" s="63"/>
      <c r="P269" s="63"/>
      <c r="Q269" s="63"/>
      <c r="R269" s="63"/>
    </row>
    <row r="270" customFormat="false" ht="20.25" hidden="false" customHeight="false" outlineLevel="0" collapsed="false">
      <c r="A270" s="336"/>
      <c r="B270" s="336"/>
      <c r="C270" s="336"/>
      <c r="D270" s="337" t="s">
        <v>726</v>
      </c>
      <c r="E270" s="64" t="s">
        <v>10</v>
      </c>
      <c r="F270" s="64" t="s">
        <v>14</v>
      </c>
      <c r="G270" s="63" t="s">
        <v>50</v>
      </c>
      <c r="H270" s="63" t="s">
        <v>51</v>
      </c>
      <c r="I270" s="63" t="s">
        <v>52</v>
      </c>
      <c r="J270" s="63" t="s">
        <v>53</v>
      </c>
      <c r="K270" s="63" t="s">
        <v>54</v>
      </c>
      <c r="L270" s="63" t="s">
        <v>55</v>
      </c>
      <c r="M270" s="63" t="s">
        <v>56</v>
      </c>
      <c r="N270" s="63" t="s">
        <v>57</v>
      </c>
      <c r="O270" s="63" t="s">
        <v>58</v>
      </c>
      <c r="P270" s="63" t="s">
        <v>59</v>
      </c>
      <c r="Q270" s="63" t="s">
        <v>60</v>
      </c>
      <c r="R270" s="63" t="s">
        <v>61</v>
      </c>
    </row>
    <row r="271" customFormat="false" ht="20.25" hidden="false" customHeight="false" outlineLevel="0" collapsed="false">
      <c r="A271" s="387" t="n">
        <v>1</v>
      </c>
      <c r="B271" s="100" t="s">
        <v>875</v>
      </c>
      <c r="C271" s="100" t="s">
        <v>876</v>
      </c>
      <c r="D271" s="388" t="n">
        <v>28500</v>
      </c>
      <c r="E271" s="170" t="s">
        <v>3</v>
      </c>
      <c r="F271" s="133" t="s">
        <v>746</v>
      </c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</row>
    <row r="272" customFormat="false" ht="20.25" hidden="false" customHeight="false" outlineLevel="0" collapsed="false">
      <c r="A272" s="70"/>
      <c r="B272" s="100"/>
      <c r="C272" s="100" t="s">
        <v>877</v>
      </c>
      <c r="D272" s="389"/>
      <c r="E272" s="133"/>
      <c r="F272" s="133" t="s">
        <v>88</v>
      </c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</row>
    <row r="273" customFormat="false" ht="20.25" hidden="false" customHeight="false" outlineLevel="0" collapsed="false">
      <c r="A273" s="70"/>
      <c r="B273" s="100"/>
      <c r="C273" s="96" t="s">
        <v>878</v>
      </c>
      <c r="D273" s="389"/>
      <c r="E273" s="70"/>
      <c r="F273" s="70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</row>
    <row r="274" customFormat="false" ht="20.25" hidden="false" customHeight="false" outlineLevel="0" collapsed="false">
      <c r="A274" s="70"/>
      <c r="B274" s="100"/>
      <c r="C274" s="96" t="s">
        <v>879</v>
      </c>
      <c r="D274" s="389"/>
      <c r="E274" s="70"/>
      <c r="F274" s="70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</row>
    <row r="275" customFormat="false" ht="20.25" hidden="false" customHeight="false" outlineLevel="0" collapsed="false">
      <c r="A275" s="70"/>
      <c r="B275" s="100"/>
      <c r="C275" s="96" t="s">
        <v>880</v>
      </c>
      <c r="D275" s="389"/>
      <c r="E275" s="70"/>
      <c r="F275" s="70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</row>
    <row r="276" customFormat="false" ht="20.25" hidden="false" customHeight="false" outlineLevel="0" collapsed="false">
      <c r="A276" s="70"/>
      <c r="B276" s="100"/>
      <c r="C276" s="96" t="s">
        <v>881</v>
      </c>
      <c r="D276" s="389"/>
      <c r="E276" s="70"/>
      <c r="F276" s="70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</row>
    <row r="277" customFormat="false" ht="20.25" hidden="false" customHeight="false" outlineLevel="0" collapsed="false">
      <c r="A277" s="70"/>
      <c r="B277" s="100"/>
      <c r="D277" s="389"/>
      <c r="E277" s="70"/>
      <c r="F277" s="70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</row>
    <row r="278" customFormat="false" ht="20.25" hidden="false" customHeight="false" outlineLevel="0" collapsed="false">
      <c r="A278" s="70"/>
      <c r="B278" s="100"/>
      <c r="C278" s="100"/>
      <c r="D278" s="389"/>
      <c r="E278" s="70"/>
      <c r="F278" s="70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</row>
    <row r="279" customFormat="false" ht="20.25" hidden="false" customHeight="false" outlineLevel="0" collapsed="false">
      <c r="A279" s="70"/>
      <c r="B279" s="100"/>
      <c r="C279" s="100"/>
      <c r="D279" s="389"/>
      <c r="E279" s="70"/>
      <c r="F279" s="70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</row>
    <row r="280" customFormat="false" ht="20.25" hidden="false" customHeight="false" outlineLevel="0" collapsed="false">
      <c r="A280" s="70"/>
      <c r="B280" s="100"/>
      <c r="C280" s="100"/>
      <c r="D280" s="389"/>
      <c r="E280" s="70"/>
      <c r="F280" s="70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</row>
    <row r="281" customFormat="false" ht="20.25" hidden="false" customHeight="false" outlineLevel="0" collapsed="false">
      <c r="A281" s="70"/>
      <c r="B281" s="100"/>
      <c r="C281" s="100"/>
      <c r="D281" s="389"/>
      <c r="E281" s="70"/>
      <c r="F281" s="70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</row>
    <row r="282" customFormat="false" ht="20.25" hidden="false" customHeight="false" outlineLevel="0" collapsed="false">
      <c r="A282" s="70"/>
      <c r="B282" s="100"/>
      <c r="C282" s="100"/>
      <c r="D282" s="389"/>
      <c r="E282" s="70"/>
      <c r="F282" s="70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</row>
    <row r="283" customFormat="false" ht="20.25" hidden="false" customHeight="false" outlineLevel="0" collapsed="false">
      <c r="A283" s="70"/>
      <c r="B283" s="100"/>
      <c r="C283" s="100"/>
      <c r="D283" s="389"/>
      <c r="E283" s="70"/>
      <c r="F283" s="70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</row>
    <row r="284" customFormat="false" ht="20.25" hidden="false" customHeight="false" outlineLevel="0" collapsed="false">
      <c r="A284" s="70"/>
      <c r="B284" s="100"/>
      <c r="C284" s="100"/>
      <c r="D284" s="389"/>
      <c r="E284" s="70"/>
      <c r="F284" s="70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</row>
    <row r="285" customFormat="false" ht="20.25" hidden="false" customHeight="false" outlineLevel="0" collapsed="false">
      <c r="A285" s="70"/>
      <c r="B285" s="67"/>
      <c r="C285" s="67"/>
      <c r="D285" s="20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</row>
    <row r="286" customFormat="false" ht="20.25" hidden="false" customHeight="false" outlineLevel="0" collapsed="false">
      <c r="A286" s="70"/>
      <c r="B286" s="67"/>
      <c r="C286" s="67"/>
      <c r="D286" s="20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</row>
    <row r="287" customFormat="false" ht="20.25" hidden="false" customHeight="false" outlineLevel="0" collapsed="false">
      <c r="A287" s="70"/>
      <c r="B287" s="67"/>
      <c r="C287" s="67"/>
      <c r="D287" s="100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</row>
    <row r="288" customFormat="false" ht="20.25" hidden="false" customHeight="false" outlineLevel="0" collapsed="false">
      <c r="A288" s="70"/>
      <c r="B288" s="67"/>
      <c r="C288" s="67"/>
      <c r="D288" s="100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</row>
    <row r="289" customFormat="false" ht="20.25" hidden="false" customHeight="false" outlineLevel="0" collapsed="false">
      <c r="A289" s="70"/>
      <c r="B289" s="67"/>
      <c r="C289" s="67"/>
      <c r="D289" s="100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</row>
    <row r="290" customFormat="false" ht="21" hidden="false" customHeight="false" outlineLevel="0" collapsed="false">
      <c r="A290" s="73"/>
      <c r="B290" s="346" t="s">
        <v>853</v>
      </c>
      <c r="C290" s="73"/>
      <c r="D290" s="347" t="n">
        <f aca="false">SUM(D271:D289)</f>
        <v>28500</v>
      </c>
      <c r="E290" s="73"/>
      <c r="F290" s="348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</row>
    <row r="291" customFormat="false" ht="21" hidden="false" customHeight="false" outlineLevel="0" collapsed="false">
      <c r="A291" s="334" t="s">
        <v>882</v>
      </c>
      <c r="B291" s="59"/>
      <c r="C291" s="60"/>
      <c r="D291" s="335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58" t="s">
        <v>721</v>
      </c>
      <c r="P291" s="58"/>
      <c r="Q291" s="58"/>
      <c r="R291" s="58"/>
    </row>
    <row r="292" customFormat="false" ht="20.25" hidden="false" customHeight="false" outlineLevel="0" collapsed="false">
      <c r="A292" s="60" t="n">
        <v>6.1</v>
      </c>
      <c r="B292" s="59" t="s">
        <v>883</v>
      </c>
      <c r="C292" s="60"/>
      <c r="D292" s="335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</row>
    <row r="293" customFormat="false" ht="20.25" hidden="false" customHeight="false" outlineLevel="0" collapsed="false">
      <c r="A293" s="336" t="s">
        <v>47</v>
      </c>
      <c r="B293" s="336" t="s">
        <v>724</v>
      </c>
      <c r="C293" s="336" t="s">
        <v>725</v>
      </c>
      <c r="D293" s="61" t="s">
        <v>12</v>
      </c>
      <c r="E293" s="61" t="s">
        <v>44</v>
      </c>
      <c r="F293" s="61" t="s">
        <v>9</v>
      </c>
      <c r="G293" s="63" t="s">
        <v>45</v>
      </c>
      <c r="H293" s="63"/>
      <c r="I293" s="63"/>
      <c r="J293" s="63" t="s">
        <v>46</v>
      </c>
      <c r="K293" s="63"/>
      <c r="L293" s="63"/>
      <c r="M293" s="63"/>
      <c r="N293" s="63"/>
      <c r="O293" s="63"/>
      <c r="P293" s="63"/>
      <c r="Q293" s="63"/>
      <c r="R293" s="63"/>
    </row>
    <row r="294" customFormat="false" ht="20.25" hidden="false" customHeight="false" outlineLevel="0" collapsed="false">
      <c r="A294" s="336"/>
      <c r="B294" s="336"/>
      <c r="C294" s="336"/>
      <c r="D294" s="337" t="s">
        <v>726</v>
      </c>
      <c r="E294" s="64" t="s">
        <v>10</v>
      </c>
      <c r="F294" s="64" t="s">
        <v>14</v>
      </c>
      <c r="G294" s="63" t="s">
        <v>50</v>
      </c>
      <c r="H294" s="63" t="s">
        <v>51</v>
      </c>
      <c r="I294" s="63" t="s">
        <v>52</v>
      </c>
      <c r="J294" s="63" t="s">
        <v>53</v>
      </c>
      <c r="K294" s="63" t="s">
        <v>54</v>
      </c>
      <c r="L294" s="63" t="s">
        <v>55</v>
      </c>
      <c r="M294" s="63" t="s">
        <v>56</v>
      </c>
      <c r="N294" s="63" t="s">
        <v>57</v>
      </c>
      <c r="O294" s="63" t="s">
        <v>58</v>
      </c>
      <c r="P294" s="63" t="s">
        <v>59</v>
      </c>
      <c r="Q294" s="63" t="s">
        <v>60</v>
      </c>
      <c r="R294" s="63" t="s">
        <v>61</v>
      </c>
    </row>
    <row r="295" customFormat="false" ht="20.25" hidden="false" customHeight="false" outlineLevel="0" collapsed="false">
      <c r="A295" s="84" t="n">
        <v>1</v>
      </c>
      <c r="B295" s="86" t="s">
        <v>884</v>
      </c>
      <c r="C295" s="100" t="s">
        <v>885</v>
      </c>
      <c r="D295" s="354" t="n">
        <v>1500000</v>
      </c>
      <c r="E295" s="70" t="s">
        <v>3</v>
      </c>
      <c r="F295" s="70" t="s">
        <v>163</v>
      </c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</row>
    <row r="296" customFormat="false" ht="20.25" hidden="false" customHeight="false" outlineLevel="0" collapsed="false">
      <c r="A296" s="70"/>
      <c r="B296" s="86"/>
      <c r="C296" s="100" t="s">
        <v>886</v>
      </c>
      <c r="D296" s="354"/>
      <c r="E296" s="70"/>
      <c r="F296" s="70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</row>
    <row r="297" customFormat="false" ht="20.25" hidden="false" customHeight="false" outlineLevel="0" collapsed="false">
      <c r="A297" s="70"/>
      <c r="B297" s="86"/>
      <c r="C297" s="100" t="s">
        <v>887</v>
      </c>
      <c r="D297" s="354"/>
      <c r="E297" s="70"/>
      <c r="F297" s="70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</row>
    <row r="298" customFormat="false" ht="20.25" hidden="false" customHeight="false" outlineLevel="0" collapsed="false">
      <c r="A298" s="70"/>
      <c r="B298" s="86"/>
      <c r="C298" s="96" t="s">
        <v>888</v>
      </c>
      <c r="D298" s="354"/>
      <c r="E298" s="70"/>
      <c r="F298" s="70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</row>
    <row r="299" customFormat="false" ht="20.25" hidden="false" customHeight="false" outlineLevel="0" collapsed="false">
      <c r="A299" s="70"/>
      <c r="B299" s="86"/>
      <c r="C299" s="96" t="s">
        <v>889</v>
      </c>
      <c r="D299" s="354"/>
      <c r="E299" s="70"/>
      <c r="F299" s="70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</row>
    <row r="300" customFormat="false" ht="20.25" hidden="false" customHeight="false" outlineLevel="0" collapsed="false">
      <c r="A300" s="70"/>
      <c r="B300" s="86"/>
      <c r="C300" s="100"/>
      <c r="D300" s="354"/>
      <c r="E300" s="70"/>
      <c r="F300" s="70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</row>
    <row r="301" customFormat="false" ht="20.25" hidden="false" customHeight="false" outlineLevel="0" collapsed="false">
      <c r="A301" s="88"/>
      <c r="B301" s="199"/>
      <c r="C301" s="199"/>
      <c r="D301" s="353"/>
      <c r="E301" s="88"/>
      <c r="F301" s="88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</row>
    <row r="302" customFormat="false" ht="20.25" hidden="false" customHeight="false" outlineLevel="0" collapsed="false">
      <c r="A302" s="70" t="n">
        <v>2</v>
      </c>
      <c r="B302" s="86" t="s">
        <v>890</v>
      </c>
      <c r="C302" s="86" t="s">
        <v>891</v>
      </c>
      <c r="D302" s="207" t="n">
        <v>90000</v>
      </c>
      <c r="E302" s="70" t="s">
        <v>3</v>
      </c>
      <c r="F302" s="70" t="s">
        <v>163</v>
      </c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</row>
    <row r="303" customFormat="false" ht="20.25" hidden="false" customHeight="false" outlineLevel="0" collapsed="false">
      <c r="A303" s="70"/>
      <c r="B303" s="86"/>
      <c r="C303" s="86" t="s">
        <v>892</v>
      </c>
      <c r="D303" s="207"/>
      <c r="E303" s="70"/>
      <c r="F303" s="70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</row>
    <row r="304" customFormat="false" ht="20.25" hidden="false" customHeight="false" outlineLevel="0" collapsed="false">
      <c r="A304" s="70"/>
      <c r="B304" s="86"/>
      <c r="C304" s="86" t="s">
        <v>893</v>
      </c>
      <c r="D304" s="207"/>
      <c r="E304" s="70"/>
      <c r="F304" s="70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</row>
    <row r="305" customFormat="false" ht="20.25" hidden="false" customHeight="false" outlineLevel="0" collapsed="false">
      <c r="A305" s="70"/>
      <c r="B305" s="86"/>
      <c r="C305" s="86" t="s">
        <v>894</v>
      </c>
      <c r="D305" s="207"/>
      <c r="E305" s="70"/>
      <c r="F305" s="70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</row>
    <row r="306" customFormat="false" ht="20.25" hidden="false" customHeight="false" outlineLevel="0" collapsed="false">
      <c r="A306" s="70"/>
      <c r="B306" s="86"/>
      <c r="C306" s="82" t="s">
        <v>895</v>
      </c>
      <c r="D306" s="207"/>
      <c r="E306" s="70"/>
      <c r="F306" s="70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</row>
    <row r="307" customFormat="false" ht="20.25" hidden="false" customHeight="false" outlineLevel="0" collapsed="false">
      <c r="A307" s="70"/>
      <c r="B307" s="86"/>
      <c r="C307" s="86"/>
      <c r="D307" s="207"/>
      <c r="E307" s="70"/>
      <c r="F307" s="70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</row>
    <row r="308" customFormat="false" ht="20.25" hidden="false" customHeight="false" outlineLevel="0" collapsed="false">
      <c r="A308" s="70"/>
      <c r="B308" s="86"/>
      <c r="C308" s="86"/>
      <c r="D308" s="207"/>
      <c r="E308" s="70"/>
      <c r="F308" s="70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</row>
    <row r="309" customFormat="false" ht="20.25" hidden="false" customHeight="false" outlineLevel="0" collapsed="false">
      <c r="A309" s="70"/>
      <c r="B309" s="86"/>
      <c r="C309" s="86"/>
      <c r="D309" s="207"/>
      <c r="E309" s="70"/>
      <c r="F309" s="70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</row>
    <row r="310" customFormat="false" ht="20.25" hidden="false" customHeight="false" outlineLevel="0" collapsed="false">
      <c r="A310" s="70"/>
      <c r="B310" s="86"/>
      <c r="C310" s="86"/>
      <c r="D310" s="207"/>
      <c r="E310" s="70"/>
      <c r="F310" s="70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</row>
    <row r="311" customFormat="false" ht="20.25" hidden="false" customHeight="false" outlineLevel="0" collapsed="false">
      <c r="A311" s="70"/>
      <c r="B311" s="86"/>
      <c r="C311" s="86"/>
      <c r="D311" s="207"/>
      <c r="E311" s="70"/>
      <c r="F311" s="70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</row>
    <row r="312" customFormat="false" ht="20.25" hidden="false" customHeight="false" outlineLevel="0" collapsed="false">
      <c r="A312" s="70"/>
      <c r="B312" s="86"/>
      <c r="C312" s="86"/>
      <c r="D312" s="207"/>
      <c r="E312" s="70"/>
      <c r="F312" s="70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</row>
    <row r="313" customFormat="false" ht="20.25" hidden="false" customHeight="false" outlineLevel="0" collapsed="false">
      <c r="A313" s="70"/>
      <c r="B313" s="86"/>
      <c r="C313" s="86"/>
      <c r="D313" s="207"/>
      <c r="E313" s="70"/>
      <c r="F313" s="70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</row>
    <row r="314" customFormat="false" ht="21" hidden="false" customHeight="false" outlineLevel="0" collapsed="false">
      <c r="A314" s="73"/>
      <c r="B314" s="346" t="s">
        <v>736</v>
      </c>
      <c r="C314" s="73"/>
      <c r="D314" s="347" t="n">
        <f aca="false">SUM(D295:D313)</f>
        <v>1590000</v>
      </c>
      <c r="E314" s="73"/>
      <c r="F314" s="348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</row>
    <row r="315" customFormat="false" ht="21" hidden="false" customHeight="false" outlineLevel="0" collapsed="false">
      <c r="A315" s="334" t="s">
        <v>896</v>
      </c>
      <c r="B315" s="59"/>
      <c r="C315" s="60"/>
      <c r="D315" s="335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58" t="s">
        <v>721</v>
      </c>
      <c r="P315" s="58"/>
      <c r="Q315" s="58"/>
      <c r="R315" s="58"/>
    </row>
    <row r="316" customFormat="false" ht="20.25" hidden="false" customHeight="false" outlineLevel="0" collapsed="false">
      <c r="A316" s="60" t="n">
        <v>7.1</v>
      </c>
      <c r="B316" s="59" t="s">
        <v>883</v>
      </c>
      <c r="C316" s="60"/>
      <c r="D316" s="335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</row>
    <row r="317" customFormat="false" ht="20.25" hidden="false" customHeight="false" outlineLevel="0" collapsed="false">
      <c r="A317" s="336" t="s">
        <v>47</v>
      </c>
      <c r="B317" s="336" t="s">
        <v>724</v>
      </c>
      <c r="C317" s="336" t="s">
        <v>725</v>
      </c>
      <c r="D317" s="61" t="s">
        <v>12</v>
      </c>
      <c r="E317" s="61" t="s">
        <v>44</v>
      </c>
      <c r="F317" s="61" t="s">
        <v>9</v>
      </c>
      <c r="G317" s="63" t="s">
        <v>45</v>
      </c>
      <c r="H317" s="63"/>
      <c r="I317" s="63"/>
      <c r="J317" s="63" t="s">
        <v>46</v>
      </c>
      <c r="K317" s="63"/>
      <c r="L317" s="63"/>
      <c r="M317" s="63"/>
      <c r="N317" s="63"/>
      <c r="O317" s="63"/>
      <c r="P317" s="63"/>
      <c r="Q317" s="63"/>
      <c r="R317" s="63"/>
    </row>
    <row r="318" customFormat="false" ht="20.25" hidden="false" customHeight="false" outlineLevel="0" collapsed="false">
      <c r="A318" s="336"/>
      <c r="B318" s="336"/>
      <c r="C318" s="336"/>
      <c r="D318" s="337" t="s">
        <v>726</v>
      </c>
      <c r="E318" s="64" t="s">
        <v>10</v>
      </c>
      <c r="F318" s="64" t="s">
        <v>14</v>
      </c>
      <c r="G318" s="63" t="s">
        <v>50</v>
      </c>
      <c r="H318" s="63" t="s">
        <v>51</v>
      </c>
      <c r="I318" s="63" t="s">
        <v>52</v>
      </c>
      <c r="J318" s="63" t="s">
        <v>53</v>
      </c>
      <c r="K318" s="63" t="s">
        <v>54</v>
      </c>
      <c r="L318" s="63" t="s">
        <v>55</v>
      </c>
      <c r="M318" s="63" t="s">
        <v>56</v>
      </c>
      <c r="N318" s="63" t="s">
        <v>57</v>
      </c>
      <c r="O318" s="63" t="s">
        <v>58</v>
      </c>
      <c r="P318" s="63" t="s">
        <v>59</v>
      </c>
      <c r="Q318" s="63" t="s">
        <v>60</v>
      </c>
      <c r="R318" s="63" t="s">
        <v>61</v>
      </c>
    </row>
    <row r="319" customFormat="false" ht="20.25" hidden="false" customHeight="false" outlineLevel="0" collapsed="false">
      <c r="A319" s="70" t="n">
        <v>1</v>
      </c>
      <c r="B319" s="86" t="s">
        <v>897</v>
      </c>
      <c r="C319" s="100" t="s">
        <v>898</v>
      </c>
      <c r="D319" s="354" t="n">
        <v>5500</v>
      </c>
      <c r="E319" s="133" t="s">
        <v>3</v>
      </c>
      <c r="F319" s="133" t="s">
        <v>163</v>
      </c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</row>
    <row r="320" customFormat="false" ht="20.25" hidden="false" customHeight="false" outlineLevel="0" collapsed="false">
      <c r="A320" s="70"/>
      <c r="B320" s="86"/>
      <c r="C320" s="100" t="s">
        <v>899</v>
      </c>
      <c r="D320" s="354"/>
      <c r="E320" s="70"/>
      <c r="F320" s="70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</row>
    <row r="321" customFormat="false" ht="20.25" hidden="false" customHeight="false" outlineLevel="0" collapsed="false">
      <c r="A321" s="70"/>
      <c r="B321" s="86"/>
      <c r="C321" s="100" t="s">
        <v>900</v>
      </c>
      <c r="D321" s="354"/>
      <c r="E321" s="70"/>
      <c r="F321" s="70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</row>
    <row r="322" customFormat="false" ht="20.25" hidden="false" customHeight="false" outlineLevel="0" collapsed="false">
      <c r="A322" s="70"/>
      <c r="B322" s="95"/>
      <c r="C322" s="85" t="s">
        <v>901</v>
      </c>
      <c r="D322" s="207"/>
      <c r="E322" s="70"/>
      <c r="F322" s="70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</row>
    <row r="323" customFormat="false" ht="20.25" hidden="false" customHeight="false" outlineLevel="0" collapsed="false">
      <c r="A323" s="70"/>
      <c r="B323" s="67"/>
      <c r="C323" s="68" t="s">
        <v>902</v>
      </c>
      <c r="D323" s="20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</row>
    <row r="324" customFormat="false" ht="20.25" hidden="false" customHeight="false" outlineLevel="0" collapsed="false">
      <c r="A324" s="70"/>
      <c r="B324" s="67"/>
      <c r="C324" s="67"/>
      <c r="D324" s="20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</row>
    <row r="325" customFormat="false" ht="20.25" hidden="false" customHeight="false" outlineLevel="0" collapsed="false">
      <c r="A325" s="70"/>
      <c r="B325" s="67"/>
      <c r="C325" s="67"/>
      <c r="D325" s="20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</row>
    <row r="326" customFormat="false" ht="20.25" hidden="false" customHeight="false" outlineLevel="0" collapsed="false">
      <c r="A326" s="70"/>
      <c r="B326" s="67"/>
      <c r="C326" s="67"/>
      <c r="D326" s="20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</row>
    <row r="327" customFormat="false" ht="20.25" hidden="false" customHeight="false" outlineLevel="0" collapsed="false">
      <c r="A327" s="70"/>
      <c r="B327" s="67"/>
      <c r="C327" s="67"/>
      <c r="D327" s="20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</row>
    <row r="328" customFormat="false" ht="20.25" hidden="false" customHeight="false" outlineLevel="0" collapsed="false">
      <c r="A328" s="70"/>
      <c r="B328" s="67"/>
      <c r="C328" s="67"/>
      <c r="D328" s="20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</row>
    <row r="329" customFormat="false" ht="20.25" hidden="false" customHeight="false" outlineLevel="0" collapsed="false">
      <c r="A329" s="70"/>
      <c r="B329" s="67"/>
      <c r="C329" s="67"/>
      <c r="D329" s="20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</row>
    <row r="330" customFormat="false" ht="20.25" hidden="false" customHeight="false" outlineLevel="0" collapsed="false">
      <c r="A330" s="70"/>
      <c r="B330" s="67"/>
      <c r="C330" s="67"/>
      <c r="D330" s="20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</row>
    <row r="331" customFormat="false" ht="20.25" hidden="false" customHeight="false" outlineLevel="0" collapsed="false">
      <c r="A331" s="70"/>
      <c r="B331" s="67"/>
      <c r="C331" s="67"/>
      <c r="D331" s="20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</row>
    <row r="332" customFormat="false" ht="20.25" hidden="false" customHeight="false" outlineLevel="0" collapsed="false">
      <c r="A332" s="70"/>
      <c r="B332" s="67"/>
      <c r="C332" s="67"/>
      <c r="D332" s="20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</row>
    <row r="333" customFormat="false" ht="20.25" hidden="false" customHeight="false" outlineLevel="0" collapsed="false">
      <c r="A333" s="70"/>
      <c r="B333" s="67"/>
      <c r="C333" s="67"/>
      <c r="D333" s="20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</row>
    <row r="334" customFormat="false" ht="20.25" hidden="false" customHeight="false" outlineLevel="0" collapsed="false">
      <c r="A334" s="70"/>
      <c r="B334" s="67"/>
      <c r="C334" s="67"/>
      <c r="D334" s="20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</row>
    <row r="335" customFormat="false" ht="20.25" hidden="false" customHeight="false" outlineLevel="0" collapsed="false">
      <c r="A335" s="70"/>
      <c r="B335" s="67"/>
      <c r="C335" s="67"/>
      <c r="D335" s="20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</row>
    <row r="336" customFormat="false" ht="20.25" hidden="false" customHeight="false" outlineLevel="0" collapsed="false">
      <c r="A336" s="70"/>
      <c r="B336" s="67"/>
      <c r="C336" s="67"/>
      <c r="D336" s="20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</row>
    <row r="337" customFormat="false" ht="20.25" hidden="false" customHeight="false" outlineLevel="0" collapsed="false">
      <c r="A337" s="88"/>
      <c r="B337" s="71"/>
      <c r="C337" s="71"/>
      <c r="D337" s="353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</row>
    <row r="338" customFormat="false" ht="21" hidden="false" customHeight="false" outlineLevel="0" collapsed="false">
      <c r="A338" s="73"/>
      <c r="B338" s="346" t="s">
        <v>853</v>
      </c>
      <c r="C338" s="73"/>
      <c r="D338" s="347" t="n">
        <f aca="false">SUM(D319:D337)</f>
        <v>5500</v>
      </c>
      <c r="E338" s="73"/>
      <c r="F338" s="348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</row>
    <row r="339" customFormat="false" ht="21" hidden="false" customHeight="false" outlineLevel="0" collapsed="false">
      <c r="A339" s="138"/>
      <c r="B339" s="163"/>
      <c r="C339" s="163"/>
      <c r="D339" s="390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</row>
    <row r="340" customFormat="false" ht="20.25" hidden="false" customHeight="false" outlineLevel="0" collapsed="false">
      <c r="A340" s="138"/>
      <c r="B340" s="163"/>
      <c r="C340" s="163"/>
      <c r="D340" s="390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</row>
    <row r="341" customFormat="false" ht="20.25" hidden="false" customHeight="false" outlineLevel="0" collapsed="false">
      <c r="A341" s="138"/>
      <c r="B341" s="163"/>
      <c r="C341" s="163"/>
      <c r="D341" s="390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</row>
    <row r="342" customFormat="false" ht="20.25" hidden="false" customHeight="false" outlineLevel="0" collapsed="false">
      <c r="A342" s="138"/>
      <c r="B342" s="163"/>
      <c r="C342" s="163"/>
      <c r="D342" s="390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</row>
  </sheetData>
  <mergeCells count="86">
    <mergeCell ref="O1:R1"/>
    <mergeCell ref="A2:R2"/>
    <mergeCell ref="A3:R3"/>
    <mergeCell ref="A4:R4"/>
    <mergeCell ref="A7:A8"/>
    <mergeCell ref="B7:B8"/>
    <mergeCell ref="C7:C8"/>
    <mergeCell ref="G7:I7"/>
    <mergeCell ref="J7:R7"/>
    <mergeCell ref="O25:R25"/>
    <mergeCell ref="A26:A27"/>
    <mergeCell ref="B26:B27"/>
    <mergeCell ref="C26:C27"/>
    <mergeCell ref="G26:I26"/>
    <mergeCell ref="J26:R26"/>
    <mergeCell ref="O49:R49"/>
    <mergeCell ref="A50:A51"/>
    <mergeCell ref="B50:B51"/>
    <mergeCell ref="C50:C51"/>
    <mergeCell ref="G50:I50"/>
    <mergeCell ref="J50:R50"/>
    <mergeCell ref="O73:R73"/>
    <mergeCell ref="A75:A76"/>
    <mergeCell ref="B75:B76"/>
    <mergeCell ref="G75:I75"/>
    <mergeCell ref="J75:R75"/>
    <mergeCell ref="O99:R99"/>
    <mergeCell ref="A100:A101"/>
    <mergeCell ref="B100:B101"/>
    <mergeCell ref="C100:C101"/>
    <mergeCell ref="G100:I100"/>
    <mergeCell ref="J100:R100"/>
    <mergeCell ref="O123:R123"/>
    <mergeCell ref="A124:A125"/>
    <mergeCell ref="B124:B125"/>
    <mergeCell ref="C124:C125"/>
    <mergeCell ref="G124:I124"/>
    <mergeCell ref="J124:R124"/>
    <mergeCell ref="O147:R147"/>
    <mergeCell ref="A148:A149"/>
    <mergeCell ref="B148:B149"/>
    <mergeCell ref="C148:C149"/>
    <mergeCell ref="G148:I148"/>
    <mergeCell ref="J148:R148"/>
    <mergeCell ref="O171:R171"/>
    <mergeCell ref="A172:A173"/>
    <mergeCell ref="B172:B173"/>
    <mergeCell ref="C172:C173"/>
    <mergeCell ref="G172:I172"/>
    <mergeCell ref="J172:R172"/>
    <mergeCell ref="O195:R195"/>
    <mergeCell ref="A196:A197"/>
    <mergeCell ref="B196:B197"/>
    <mergeCell ref="C196:C197"/>
    <mergeCell ref="G196:I196"/>
    <mergeCell ref="J196:R196"/>
    <mergeCell ref="O219:R219"/>
    <mergeCell ref="A221:A222"/>
    <mergeCell ref="B221:B222"/>
    <mergeCell ref="C221:C222"/>
    <mergeCell ref="G221:I221"/>
    <mergeCell ref="J221:R221"/>
    <mergeCell ref="O243:R243"/>
    <mergeCell ref="A245:A246"/>
    <mergeCell ref="B245:B246"/>
    <mergeCell ref="C245:C246"/>
    <mergeCell ref="G245:I245"/>
    <mergeCell ref="J245:R245"/>
    <mergeCell ref="O267:R267"/>
    <mergeCell ref="A269:A270"/>
    <mergeCell ref="B269:B270"/>
    <mergeCell ref="C269:C270"/>
    <mergeCell ref="G269:I269"/>
    <mergeCell ref="J269:R269"/>
    <mergeCell ref="O291:R291"/>
    <mergeCell ref="A293:A294"/>
    <mergeCell ref="B293:B294"/>
    <mergeCell ref="C293:C294"/>
    <mergeCell ref="G293:I293"/>
    <mergeCell ref="J293:R293"/>
    <mergeCell ref="O315:R315"/>
    <mergeCell ref="A317:A318"/>
    <mergeCell ref="B317:B318"/>
    <mergeCell ref="C317:C318"/>
    <mergeCell ref="G317:I317"/>
    <mergeCell ref="J317:R317"/>
  </mergeCells>
  <printOptions headings="false" gridLines="false" gridLinesSet="true" horizontalCentered="true" verticalCentered="false"/>
  <pageMargins left="0.39375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100" workbookViewId="0">
      <selection pane="topLeft" activeCell="A3" activeCellId="0" sqref="A3:R3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31.99"/>
    <col collapsed="false" customWidth="true" hidden="false" outlineLevel="0" max="3" min="3" style="1" width="29.75"/>
    <col collapsed="false" customWidth="true" hidden="false" outlineLevel="0" max="4" min="4" style="78" width="9.25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391" t="s">
        <v>903</v>
      </c>
      <c r="Q1" s="391"/>
      <c r="R1" s="391"/>
    </row>
    <row r="2" s="8" customFormat="true" ht="15.75" hidden="false" customHeight="false" outlineLevel="0" collapsed="false">
      <c r="A2" s="392" t="s">
        <v>72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</row>
    <row r="3" s="8" customFormat="true" ht="15.75" hidden="false" customHeight="false" outlineLevel="0" collapsed="false">
      <c r="A3" s="392" t="s">
        <v>90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</row>
    <row r="4" s="8" customFormat="true" ht="15.75" hidden="false" customHeight="false" outlineLevel="0" collapsed="false">
      <c r="A4" s="392" t="s">
        <v>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s="8" customFormat="true" ht="15.75" hidden="false" customHeight="false" outlineLevel="0" collapsed="false">
      <c r="A5" s="393" t="s">
        <v>905</v>
      </c>
      <c r="B5" s="393"/>
      <c r="C5" s="13"/>
      <c r="D5" s="39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13" t="n">
        <v>2.1</v>
      </c>
      <c r="B6" s="395" t="s">
        <v>222</v>
      </c>
      <c r="C6" s="13"/>
      <c r="D6" s="39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396" t="s">
        <v>47</v>
      </c>
      <c r="B7" s="396" t="s">
        <v>724</v>
      </c>
      <c r="C7" s="396" t="s">
        <v>725</v>
      </c>
      <c r="D7" s="397" t="s">
        <v>12</v>
      </c>
      <c r="E7" s="398" t="s">
        <v>44</v>
      </c>
      <c r="F7" s="398" t="s">
        <v>9</v>
      </c>
      <c r="G7" s="399" t="s">
        <v>906</v>
      </c>
      <c r="H7" s="399"/>
      <c r="I7" s="399"/>
      <c r="J7" s="399" t="s">
        <v>907</v>
      </c>
      <c r="K7" s="399"/>
      <c r="L7" s="399"/>
      <c r="M7" s="399"/>
      <c r="N7" s="399"/>
      <c r="O7" s="399"/>
      <c r="P7" s="399"/>
      <c r="Q7" s="399"/>
      <c r="R7" s="399"/>
    </row>
    <row r="8" s="8" customFormat="true" ht="15.75" hidden="false" customHeight="false" outlineLevel="0" collapsed="false">
      <c r="A8" s="396"/>
      <c r="B8" s="396"/>
      <c r="C8" s="396"/>
      <c r="D8" s="400" t="s">
        <v>908</v>
      </c>
      <c r="E8" s="401" t="s">
        <v>10</v>
      </c>
      <c r="F8" s="401" t="s">
        <v>14</v>
      </c>
      <c r="G8" s="399" t="s">
        <v>909</v>
      </c>
      <c r="H8" s="399" t="s">
        <v>910</v>
      </c>
      <c r="I8" s="399" t="s">
        <v>911</v>
      </c>
      <c r="J8" s="399" t="s">
        <v>912</v>
      </c>
      <c r="K8" s="399" t="s">
        <v>913</v>
      </c>
      <c r="L8" s="399" t="s">
        <v>914</v>
      </c>
      <c r="M8" s="399" t="s">
        <v>915</v>
      </c>
      <c r="N8" s="399" t="s">
        <v>916</v>
      </c>
      <c r="O8" s="399" t="s">
        <v>917</v>
      </c>
      <c r="P8" s="399" t="s">
        <v>918</v>
      </c>
      <c r="Q8" s="399" t="s">
        <v>919</v>
      </c>
      <c r="R8" s="399" t="s">
        <v>920</v>
      </c>
    </row>
    <row r="9" s="19" customFormat="true" ht="15.75" hidden="false" customHeight="true" outlineLevel="0" collapsed="false">
      <c r="A9" s="402" t="n">
        <v>1</v>
      </c>
      <c r="B9" s="403" t="s">
        <v>921</v>
      </c>
      <c r="C9" s="403" t="s">
        <v>921</v>
      </c>
      <c r="D9" s="404" t="n">
        <v>17000</v>
      </c>
      <c r="E9" s="405" t="s">
        <v>3</v>
      </c>
      <c r="F9" s="405" t="s">
        <v>571</v>
      </c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</row>
    <row r="10" s="19" customFormat="true" ht="15.75" hidden="false" customHeight="true" outlineLevel="0" collapsed="false">
      <c r="A10" s="407"/>
      <c r="B10" s="408" t="s">
        <v>922</v>
      </c>
      <c r="C10" s="408" t="s">
        <v>923</v>
      </c>
      <c r="D10" s="409"/>
      <c r="E10" s="410"/>
      <c r="F10" s="407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s="19" customFormat="true" ht="15.75" hidden="false" customHeight="true" outlineLevel="0" collapsed="false">
      <c r="A11" s="407"/>
      <c r="B11" s="411"/>
      <c r="C11" s="408" t="s">
        <v>924</v>
      </c>
      <c r="D11" s="409"/>
      <c r="E11" s="410"/>
      <c r="F11" s="40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</row>
    <row r="12" s="19" customFormat="true" ht="15.75" hidden="false" customHeight="true" outlineLevel="0" collapsed="false">
      <c r="A12" s="407"/>
      <c r="B12" s="411"/>
      <c r="C12" s="412" t="s">
        <v>925</v>
      </c>
      <c r="D12" s="409"/>
      <c r="E12" s="410"/>
      <c r="F12" s="407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</row>
    <row r="13" s="19" customFormat="true" ht="15.75" hidden="false" customHeight="true" outlineLevel="0" collapsed="false">
      <c r="A13" s="407"/>
      <c r="B13" s="411"/>
      <c r="C13" s="412" t="s">
        <v>926</v>
      </c>
      <c r="D13" s="409"/>
      <c r="E13" s="410"/>
      <c r="F13" s="40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</row>
    <row r="14" s="19" customFormat="true" ht="15.75" hidden="false" customHeight="true" outlineLevel="0" collapsed="false">
      <c r="A14" s="407"/>
      <c r="B14" s="411"/>
      <c r="C14" s="413" t="s">
        <v>927</v>
      </c>
      <c r="D14" s="409"/>
      <c r="E14" s="410"/>
      <c r="F14" s="407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</row>
    <row r="15" s="19" customFormat="true" ht="15.75" hidden="false" customHeight="true" outlineLevel="0" collapsed="false">
      <c r="A15" s="407"/>
      <c r="B15" s="411"/>
      <c r="C15" s="412" t="s">
        <v>928</v>
      </c>
      <c r="D15" s="414"/>
      <c r="E15" s="407"/>
      <c r="F15" s="415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</row>
    <row r="16" s="19" customFormat="true" ht="15.75" hidden="false" customHeight="true" outlineLevel="0" collapsed="false">
      <c r="A16" s="407"/>
      <c r="B16" s="411"/>
      <c r="C16" s="413" t="s">
        <v>929</v>
      </c>
      <c r="D16" s="414"/>
      <c r="E16" s="416"/>
      <c r="F16" s="407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7" s="19" customFormat="true" ht="15.75" hidden="false" customHeight="true" outlineLevel="0" collapsed="false">
      <c r="A17" s="407"/>
      <c r="B17" s="411"/>
      <c r="C17" s="412" t="s">
        <v>930</v>
      </c>
      <c r="D17" s="414"/>
      <c r="E17" s="416"/>
      <c r="F17" s="407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</row>
    <row r="18" s="19" customFormat="true" ht="15.75" hidden="false" customHeight="true" outlineLevel="0" collapsed="false">
      <c r="A18" s="407"/>
      <c r="B18" s="411"/>
      <c r="C18" s="413" t="s">
        <v>931</v>
      </c>
      <c r="D18" s="414"/>
      <c r="E18" s="416"/>
      <c r="F18" s="407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</row>
    <row r="19" s="19" customFormat="true" ht="15.75" hidden="false" customHeight="true" outlineLevel="0" collapsed="false">
      <c r="A19" s="407"/>
      <c r="B19" s="411"/>
      <c r="C19" s="412" t="s">
        <v>932</v>
      </c>
      <c r="D19" s="414"/>
      <c r="E19" s="416"/>
      <c r="F19" s="407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  <row r="20" s="19" customFormat="true" ht="15.75" hidden="false" customHeight="true" outlineLevel="0" collapsed="false">
      <c r="A20" s="407"/>
      <c r="B20" s="417"/>
      <c r="C20" s="412" t="s">
        <v>933</v>
      </c>
      <c r="D20" s="414"/>
      <c r="E20" s="416"/>
      <c r="F20" s="407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</row>
    <row r="21" s="19" customFormat="true" ht="15.75" hidden="false" customHeight="true" outlineLevel="0" collapsed="false">
      <c r="A21" s="418"/>
      <c r="B21" s="419"/>
      <c r="C21" s="412" t="s">
        <v>934</v>
      </c>
      <c r="D21" s="420"/>
      <c r="E21" s="418"/>
      <c r="F21" s="421"/>
      <c r="G21" s="422"/>
      <c r="H21" s="422"/>
      <c r="I21" s="186"/>
      <c r="J21" s="186"/>
      <c r="K21" s="186"/>
      <c r="L21" s="186"/>
      <c r="M21" s="186"/>
      <c r="N21" s="186"/>
      <c r="O21" s="186"/>
      <c r="P21" s="186"/>
      <c r="Q21" s="186"/>
      <c r="R21" s="186"/>
    </row>
    <row r="22" s="19" customFormat="true" ht="15.75" hidden="false" customHeight="true" outlineLevel="0" collapsed="false">
      <c r="A22" s="418"/>
      <c r="B22" s="419"/>
      <c r="C22" s="413" t="s">
        <v>935</v>
      </c>
      <c r="D22" s="420"/>
      <c r="E22" s="418"/>
      <c r="F22" s="421"/>
      <c r="G22" s="422"/>
      <c r="H22" s="422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s="19" customFormat="true" ht="15.75" hidden="false" customHeight="true" outlineLevel="0" collapsed="false">
      <c r="A23" s="418"/>
      <c r="B23" s="419"/>
      <c r="C23" s="413" t="s">
        <v>936</v>
      </c>
      <c r="D23" s="420"/>
      <c r="E23" s="418"/>
      <c r="F23" s="421"/>
      <c r="G23" s="422"/>
      <c r="H23" s="422"/>
      <c r="I23" s="186"/>
      <c r="J23" s="186"/>
      <c r="K23" s="186"/>
      <c r="L23" s="186"/>
      <c r="M23" s="186"/>
      <c r="N23" s="186"/>
      <c r="O23" s="186"/>
      <c r="P23" s="186"/>
      <c r="Q23" s="186"/>
      <c r="R23" s="186"/>
    </row>
    <row r="24" s="19" customFormat="true" ht="15.75" hidden="false" customHeight="true" outlineLevel="0" collapsed="false">
      <c r="A24" s="418"/>
      <c r="B24" s="419"/>
      <c r="C24" s="412" t="s">
        <v>937</v>
      </c>
      <c r="D24" s="420"/>
      <c r="E24" s="418"/>
      <c r="F24" s="421"/>
      <c r="G24" s="422"/>
      <c r="H24" s="422"/>
      <c r="I24" s="186"/>
      <c r="J24" s="186"/>
      <c r="K24" s="186"/>
      <c r="L24" s="186"/>
      <c r="M24" s="186"/>
      <c r="N24" s="186"/>
      <c r="O24" s="186"/>
      <c r="P24" s="186"/>
      <c r="Q24" s="186"/>
      <c r="R24" s="186"/>
    </row>
    <row r="25" s="19" customFormat="true" ht="15.75" hidden="false" customHeight="true" outlineLevel="0" collapsed="false">
      <c r="A25" s="418"/>
      <c r="B25" s="419"/>
      <c r="C25" s="413" t="s">
        <v>938</v>
      </c>
      <c r="D25" s="420"/>
      <c r="E25" s="418"/>
      <c r="F25" s="421"/>
      <c r="G25" s="422"/>
      <c r="H25" s="422"/>
      <c r="I25" s="186"/>
      <c r="J25" s="186"/>
      <c r="K25" s="186"/>
      <c r="L25" s="186"/>
      <c r="M25" s="186"/>
      <c r="N25" s="186"/>
      <c r="O25" s="186"/>
      <c r="P25" s="186"/>
      <c r="Q25" s="186"/>
      <c r="R25" s="186"/>
    </row>
    <row r="26" s="19" customFormat="true" ht="15.75" hidden="false" customHeight="true" outlineLevel="0" collapsed="false">
      <c r="A26" s="418"/>
      <c r="B26" s="423"/>
      <c r="C26" s="412" t="s">
        <v>939</v>
      </c>
      <c r="D26" s="420"/>
      <c r="E26" s="418"/>
      <c r="F26" s="418"/>
      <c r="G26" s="422"/>
      <c r="H26" s="422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s="19" customFormat="true" ht="15.75" hidden="false" customHeight="true" outlineLevel="0" collapsed="false">
      <c r="A27" s="418"/>
      <c r="B27" s="424"/>
      <c r="C27" s="412" t="s">
        <v>940</v>
      </c>
      <c r="D27" s="425"/>
      <c r="E27" s="426"/>
      <c r="F27" s="418"/>
      <c r="G27" s="422"/>
      <c r="H27" s="422"/>
      <c r="I27" s="186"/>
      <c r="J27" s="186"/>
      <c r="K27" s="186"/>
      <c r="L27" s="186"/>
      <c r="M27" s="186"/>
      <c r="N27" s="186"/>
      <c r="O27" s="186"/>
      <c r="P27" s="186"/>
      <c r="Q27" s="186"/>
      <c r="R27" s="186"/>
    </row>
    <row r="28" s="19" customFormat="true" ht="15.75" hidden="false" customHeight="true" outlineLevel="0" collapsed="false">
      <c r="A28" s="418"/>
      <c r="B28" s="419"/>
      <c r="C28" s="427" t="s">
        <v>941</v>
      </c>
      <c r="D28" s="420"/>
      <c r="E28" s="418"/>
      <c r="F28" s="418"/>
      <c r="G28" s="422"/>
      <c r="H28" s="422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5.75" hidden="false" customHeight="false" outlineLevel="0" collapsed="false">
      <c r="A29" s="428"/>
      <c r="B29" s="429"/>
      <c r="C29" s="430"/>
      <c r="E29" s="430"/>
      <c r="F29" s="429"/>
      <c r="G29" s="422"/>
      <c r="H29" s="422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15.75" hidden="false" customHeight="false" outlineLevel="0" collapsed="false">
      <c r="A30" s="428"/>
      <c r="B30" s="429"/>
      <c r="C30" s="430"/>
      <c r="E30" s="430"/>
      <c r="F30" s="429"/>
      <c r="G30" s="422"/>
      <c r="H30" s="422"/>
      <c r="I30" s="186"/>
      <c r="J30" s="186"/>
      <c r="K30" s="186"/>
      <c r="L30" s="186"/>
      <c r="M30" s="186"/>
      <c r="N30" s="186"/>
      <c r="O30" s="186"/>
      <c r="P30" s="186"/>
      <c r="Q30" s="186"/>
      <c r="R30" s="186"/>
    </row>
    <row r="31" customFormat="false" ht="15.75" hidden="false" customHeight="false" outlineLevel="0" collapsed="false">
      <c r="A31" s="431"/>
      <c r="B31" s="432"/>
      <c r="C31" s="433"/>
      <c r="D31" s="434"/>
      <c r="E31" s="433"/>
      <c r="F31" s="432"/>
      <c r="G31" s="435"/>
      <c r="H31" s="435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5.75" hidden="false" customHeight="false" outlineLevel="0" collapsed="false">
      <c r="A32" s="13" t="n">
        <v>2.1</v>
      </c>
      <c r="B32" s="395" t="s">
        <v>222</v>
      </c>
      <c r="C32" s="13"/>
      <c r="D32" s="39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.75" hidden="false" customHeight="false" outlineLevel="0" collapsed="false">
      <c r="A33" s="396" t="s">
        <v>47</v>
      </c>
      <c r="B33" s="396" t="s">
        <v>724</v>
      </c>
      <c r="C33" s="396" t="s">
        <v>725</v>
      </c>
      <c r="D33" s="397" t="s">
        <v>12</v>
      </c>
      <c r="E33" s="398" t="s">
        <v>44</v>
      </c>
      <c r="F33" s="398" t="s">
        <v>9</v>
      </c>
      <c r="G33" s="399" t="s">
        <v>906</v>
      </c>
      <c r="H33" s="399"/>
      <c r="I33" s="399"/>
      <c r="J33" s="399" t="s">
        <v>907</v>
      </c>
      <c r="K33" s="399"/>
      <c r="L33" s="399"/>
      <c r="M33" s="399"/>
      <c r="N33" s="399"/>
      <c r="O33" s="399"/>
      <c r="P33" s="399"/>
      <c r="Q33" s="399"/>
      <c r="R33" s="399"/>
    </row>
    <row r="34" customFormat="false" ht="15.75" hidden="false" customHeight="false" outlineLevel="0" collapsed="false">
      <c r="A34" s="396"/>
      <c r="B34" s="396"/>
      <c r="C34" s="396"/>
      <c r="D34" s="400" t="s">
        <v>908</v>
      </c>
      <c r="E34" s="401" t="s">
        <v>10</v>
      </c>
      <c r="F34" s="401" t="s">
        <v>14</v>
      </c>
      <c r="G34" s="399" t="s">
        <v>909</v>
      </c>
      <c r="H34" s="399" t="s">
        <v>910</v>
      </c>
      <c r="I34" s="399" t="s">
        <v>911</v>
      </c>
      <c r="J34" s="399" t="s">
        <v>912</v>
      </c>
      <c r="K34" s="399" t="s">
        <v>913</v>
      </c>
      <c r="L34" s="399" t="s">
        <v>914</v>
      </c>
      <c r="M34" s="399" t="s">
        <v>915</v>
      </c>
      <c r="N34" s="399" t="s">
        <v>916</v>
      </c>
      <c r="O34" s="399" t="s">
        <v>917</v>
      </c>
      <c r="P34" s="399" t="s">
        <v>918</v>
      </c>
      <c r="Q34" s="399" t="s">
        <v>919</v>
      </c>
      <c r="R34" s="399" t="s">
        <v>920</v>
      </c>
    </row>
    <row r="35" customFormat="false" ht="15.75" hidden="false" customHeight="false" outlineLevel="0" collapsed="false">
      <c r="A35" s="436" t="n">
        <v>2</v>
      </c>
      <c r="B35" s="437" t="s">
        <v>942</v>
      </c>
      <c r="C35" s="438" t="s">
        <v>943</v>
      </c>
      <c r="D35" s="439" t="n">
        <v>4300</v>
      </c>
      <c r="E35" s="405" t="s">
        <v>3</v>
      </c>
      <c r="F35" s="405" t="s">
        <v>571</v>
      </c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</row>
    <row r="36" customFormat="false" ht="15.75" hidden="false" customHeight="false" outlineLevel="0" collapsed="false">
      <c r="A36" s="428"/>
      <c r="B36" s="430" t="s">
        <v>944</v>
      </c>
      <c r="C36" s="412" t="s">
        <v>945</v>
      </c>
      <c r="D36" s="44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</row>
    <row r="37" customFormat="false" ht="15.75" hidden="false" customHeight="false" outlineLevel="0" collapsed="false">
      <c r="A37" s="428"/>
      <c r="B37" s="430"/>
      <c r="C37" s="412" t="s">
        <v>946</v>
      </c>
      <c r="D37" s="44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</row>
    <row r="38" customFormat="false" ht="15.75" hidden="false" customHeight="false" outlineLevel="0" collapsed="false">
      <c r="A38" s="428"/>
      <c r="B38" s="430"/>
      <c r="C38" s="412" t="s">
        <v>947</v>
      </c>
      <c r="D38" s="44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</row>
    <row r="39" customFormat="false" ht="15.75" hidden="false" customHeight="false" outlineLevel="0" collapsed="false">
      <c r="A39" s="428"/>
      <c r="B39" s="430"/>
      <c r="C39" s="412" t="s">
        <v>948</v>
      </c>
      <c r="D39" s="44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0"/>
    </row>
    <row r="40" customFormat="false" ht="15.75" hidden="false" customHeight="false" outlineLevel="0" collapsed="false">
      <c r="A40" s="428"/>
      <c r="B40" s="430"/>
      <c r="C40" s="412" t="s">
        <v>949</v>
      </c>
      <c r="D40" s="44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</row>
    <row r="41" customFormat="false" ht="15.75" hidden="false" customHeight="false" outlineLevel="0" collapsed="false">
      <c r="A41" s="428"/>
      <c r="B41" s="430"/>
      <c r="C41" s="412" t="s">
        <v>950</v>
      </c>
      <c r="D41" s="44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30"/>
    </row>
    <row r="42" customFormat="false" ht="15.75" hidden="false" customHeight="false" outlineLevel="0" collapsed="false">
      <c r="A42" s="428"/>
      <c r="B42" s="430"/>
      <c r="C42" s="413" t="s">
        <v>951</v>
      </c>
      <c r="D42" s="44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5.75" hidden="false" customHeight="false" outlineLevel="0" collapsed="false">
      <c r="A43" s="428"/>
      <c r="B43" s="430"/>
      <c r="C43" s="412" t="s">
        <v>952</v>
      </c>
      <c r="D43" s="44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5.75" hidden="false" customHeight="false" outlineLevel="0" collapsed="false">
      <c r="A44" s="428"/>
      <c r="B44" s="430"/>
      <c r="C44" s="412" t="s">
        <v>953</v>
      </c>
      <c r="D44" s="44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  <c r="R44" s="430"/>
    </row>
    <row r="45" customFormat="false" ht="15.75" hidden="false" customHeight="false" outlineLevel="0" collapsed="false">
      <c r="A45" s="428"/>
      <c r="B45" s="430"/>
      <c r="C45" s="413" t="s">
        <v>954</v>
      </c>
      <c r="D45" s="44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</row>
    <row r="46" customFormat="false" ht="15.75" hidden="false" customHeight="false" outlineLevel="0" collapsed="false">
      <c r="A46" s="428"/>
      <c r="B46" s="430"/>
      <c r="C46" s="412" t="s">
        <v>955</v>
      </c>
      <c r="D46" s="44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5.75" hidden="false" customHeight="false" outlineLevel="0" collapsed="false">
      <c r="A47" s="428"/>
      <c r="B47" s="430"/>
      <c r="C47" s="412" t="s">
        <v>937</v>
      </c>
      <c r="D47" s="44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</row>
    <row r="48" customFormat="false" ht="15.75" hidden="false" customHeight="false" outlineLevel="0" collapsed="false">
      <c r="A48" s="428"/>
      <c r="B48" s="430"/>
      <c r="C48" s="413" t="s">
        <v>956</v>
      </c>
      <c r="D48" s="44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</row>
    <row r="49" customFormat="false" ht="15.75" hidden="false" customHeight="false" outlineLevel="0" collapsed="false">
      <c r="A49" s="428"/>
      <c r="B49" s="430"/>
      <c r="C49" s="412" t="s">
        <v>957</v>
      </c>
      <c r="D49" s="44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</row>
    <row r="50" customFormat="false" ht="15.75" hidden="false" customHeight="false" outlineLevel="0" collapsed="false">
      <c r="A50" s="428"/>
      <c r="B50" s="430"/>
      <c r="C50" s="412" t="s">
        <v>958</v>
      </c>
      <c r="D50" s="44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</row>
    <row r="51" customFormat="false" ht="15" hidden="false" customHeight="false" outlineLevel="0" collapsed="false">
      <c r="A51" s="428"/>
      <c r="B51" s="430"/>
      <c r="C51" s="441"/>
      <c r="D51" s="44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</row>
    <row r="52" customFormat="false" ht="15.75" hidden="false" customHeight="false" outlineLevel="0" collapsed="false">
      <c r="A52" s="436" t="n">
        <v>3</v>
      </c>
      <c r="B52" s="442" t="s">
        <v>959</v>
      </c>
      <c r="C52" s="442" t="s">
        <v>959</v>
      </c>
      <c r="D52" s="439" t="n">
        <v>2500</v>
      </c>
      <c r="E52" s="405" t="s">
        <v>3</v>
      </c>
      <c r="F52" s="405" t="s">
        <v>571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</row>
    <row r="53" customFormat="false" ht="15.75" hidden="false" customHeight="false" outlineLevel="0" collapsed="false">
      <c r="A53" s="428"/>
      <c r="B53" s="430"/>
      <c r="C53" s="443" t="s">
        <v>960</v>
      </c>
      <c r="D53" s="44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</row>
    <row r="54" customFormat="false" ht="15.75" hidden="false" customHeight="false" outlineLevel="0" collapsed="false">
      <c r="A54" s="428"/>
      <c r="B54" s="430"/>
      <c r="C54" s="186" t="s">
        <v>961</v>
      </c>
      <c r="D54" s="440"/>
      <c r="E54" s="430"/>
      <c r="F54" s="430"/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  <c r="R54" s="430"/>
    </row>
    <row r="55" customFormat="false" ht="15.75" hidden="false" customHeight="false" outlineLevel="0" collapsed="false">
      <c r="A55" s="428"/>
      <c r="B55" s="430"/>
      <c r="C55" s="186" t="s">
        <v>962</v>
      </c>
      <c r="D55" s="44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</row>
    <row r="56" customFormat="false" ht="15.75" hidden="false" customHeight="false" outlineLevel="0" collapsed="false">
      <c r="A56" s="428"/>
      <c r="B56" s="430"/>
      <c r="C56" s="186" t="s">
        <v>963</v>
      </c>
      <c r="D56" s="44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</row>
    <row r="57" customFormat="false" ht="15.75" hidden="false" customHeight="false" outlineLevel="0" collapsed="false">
      <c r="A57" s="431"/>
      <c r="B57" s="433"/>
      <c r="C57" s="203"/>
      <c r="D57" s="444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</row>
    <row r="58" customFormat="false" ht="15.75" hidden="false" customHeight="false" outlineLevel="0" collapsed="false">
      <c r="A58" s="13" t="n">
        <v>2.1</v>
      </c>
      <c r="B58" s="395" t="s">
        <v>222</v>
      </c>
      <c r="C58" s="13"/>
      <c r="D58" s="39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.75" hidden="false" customHeight="false" outlineLevel="0" collapsed="false">
      <c r="A59" s="396" t="s">
        <v>47</v>
      </c>
      <c r="B59" s="396" t="s">
        <v>724</v>
      </c>
      <c r="C59" s="396" t="s">
        <v>725</v>
      </c>
      <c r="D59" s="397" t="s">
        <v>12</v>
      </c>
      <c r="E59" s="398" t="s">
        <v>44</v>
      </c>
      <c r="F59" s="398" t="s">
        <v>9</v>
      </c>
      <c r="G59" s="399" t="s">
        <v>907</v>
      </c>
      <c r="H59" s="399"/>
      <c r="I59" s="399"/>
      <c r="J59" s="399" t="s">
        <v>964</v>
      </c>
      <c r="K59" s="399"/>
      <c r="L59" s="399"/>
      <c r="M59" s="399"/>
      <c r="N59" s="399"/>
      <c r="O59" s="399"/>
      <c r="P59" s="399"/>
      <c r="Q59" s="399"/>
      <c r="R59" s="399"/>
    </row>
    <row r="60" customFormat="false" ht="15.75" hidden="false" customHeight="false" outlineLevel="0" collapsed="false">
      <c r="A60" s="396"/>
      <c r="B60" s="396"/>
      <c r="C60" s="396"/>
      <c r="D60" s="400" t="s">
        <v>908</v>
      </c>
      <c r="E60" s="401" t="s">
        <v>10</v>
      </c>
      <c r="F60" s="401" t="s">
        <v>14</v>
      </c>
      <c r="G60" s="399" t="s">
        <v>909</v>
      </c>
      <c r="H60" s="399" t="s">
        <v>910</v>
      </c>
      <c r="I60" s="399" t="s">
        <v>911</v>
      </c>
      <c r="J60" s="399" t="s">
        <v>912</v>
      </c>
      <c r="K60" s="399" t="s">
        <v>913</v>
      </c>
      <c r="L60" s="399" t="s">
        <v>914</v>
      </c>
      <c r="M60" s="399" t="s">
        <v>915</v>
      </c>
      <c r="N60" s="399" t="s">
        <v>916</v>
      </c>
      <c r="O60" s="399" t="s">
        <v>917</v>
      </c>
      <c r="P60" s="399" t="s">
        <v>918</v>
      </c>
      <c r="Q60" s="399" t="s">
        <v>919</v>
      </c>
      <c r="R60" s="399" t="s">
        <v>920</v>
      </c>
    </row>
    <row r="61" customFormat="false" ht="15.75" hidden="false" customHeight="false" outlineLevel="0" collapsed="false">
      <c r="A61" s="436" t="n">
        <v>4</v>
      </c>
      <c r="B61" s="437" t="s">
        <v>965</v>
      </c>
      <c r="C61" s="445" t="s">
        <v>966</v>
      </c>
      <c r="D61" s="439" t="n">
        <v>700</v>
      </c>
      <c r="E61" s="405" t="s">
        <v>3</v>
      </c>
      <c r="F61" s="405" t="s">
        <v>571</v>
      </c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</row>
    <row r="62" customFormat="false" ht="15.75" hidden="false" customHeight="false" outlineLevel="0" collapsed="false">
      <c r="A62" s="428"/>
      <c r="B62" s="430" t="s">
        <v>967</v>
      </c>
      <c r="C62" s="446" t="s">
        <v>968</v>
      </c>
      <c r="D62" s="44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</row>
    <row r="63" customFormat="false" ht="15.75" hidden="false" customHeight="false" outlineLevel="0" collapsed="false">
      <c r="A63" s="428"/>
      <c r="B63" s="430"/>
      <c r="C63" s="446" t="s">
        <v>969</v>
      </c>
      <c r="D63" s="44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</row>
    <row r="64" customFormat="false" ht="15.75" hidden="false" customHeight="false" outlineLevel="0" collapsed="false">
      <c r="A64" s="428"/>
      <c r="B64" s="430"/>
      <c r="C64" s="447" t="s">
        <v>970</v>
      </c>
      <c r="D64" s="44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</row>
    <row r="65" customFormat="false" ht="15.75" hidden="false" customHeight="false" outlineLevel="0" collapsed="false">
      <c r="A65" s="428"/>
      <c r="B65" s="430"/>
      <c r="C65" s="446" t="s">
        <v>971</v>
      </c>
      <c r="D65" s="44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</row>
    <row r="66" customFormat="false" ht="15.75" hidden="false" customHeight="false" outlineLevel="0" collapsed="false">
      <c r="A66" s="428"/>
      <c r="B66" s="430"/>
      <c r="C66" s="446" t="s">
        <v>972</v>
      </c>
      <c r="D66" s="44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</row>
    <row r="67" customFormat="false" ht="15.75" hidden="false" customHeight="false" outlineLevel="0" collapsed="false">
      <c r="A67" s="428"/>
      <c r="B67" s="430"/>
      <c r="C67" s="446" t="s">
        <v>973</v>
      </c>
      <c r="D67" s="44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</row>
    <row r="68" customFormat="false" ht="15.75" hidden="false" customHeight="false" outlineLevel="0" collapsed="false">
      <c r="A68" s="428"/>
      <c r="B68" s="430"/>
      <c r="C68" s="447" t="s">
        <v>974</v>
      </c>
      <c r="D68" s="44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</row>
    <row r="69" customFormat="false" ht="15.75" hidden="false" customHeight="false" outlineLevel="0" collapsed="false">
      <c r="A69" s="428"/>
      <c r="B69" s="430"/>
      <c r="C69" s="446" t="s">
        <v>975</v>
      </c>
      <c r="D69" s="44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</row>
    <row r="70" customFormat="false" ht="15.75" hidden="false" customHeight="false" outlineLevel="0" collapsed="false">
      <c r="A70" s="428"/>
      <c r="B70" s="430"/>
      <c r="C70" s="446" t="s">
        <v>976</v>
      </c>
      <c r="D70" s="44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</row>
    <row r="71" customFormat="false" ht="15.75" hidden="false" customHeight="false" outlineLevel="0" collapsed="false">
      <c r="A71" s="428"/>
      <c r="B71" s="430"/>
      <c r="C71" s="443" t="s">
        <v>977</v>
      </c>
      <c r="D71" s="44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</row>
    <row r="72" customFormat="false" ht="15" hidden="false" customHeight="false" outlineLevel="0" collapsed="false">
      <c r="A72" s="428"/>
      <c r="B72" s="430"/>
      <c r="C72" s="448" t="s">
        <v>978</v>
      </c>
      <c r="D72" s="440"/>
      <c r="E72" s="430"/>
      <c r="F72" s="430"/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</row>
    <row r="73" customFormat="false" ht="15" hidden="false" customHeight="false" outlineLevel="0" collapsed="false">
      <c r="A73" s="431"/>
      <c r="B73" s="433"/>
      <c r="C73" s="433"/>
      <c r="D73" s="444"/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</row>
    <row r="74" customFormat="false" ht="15.75" hidden="false" customHeight="false" outlineLevel="0" collapsed="false">
      <c r="A74" s="428" t="n">
        <v>5</v>
      </c>
      <c r="B74" s="443" t="s">
        <v>959</v>
      </c>
      <c r="C74" s="443" t="s">
        <v>959</v>
      </c>
      <c r="D74" s="440" t="n">
        <v>2500</v>
      </c>
      <c r="E74" s="449" t="s">
        <v>3</v>
      </c>
      <c r="F74" s="449" t="s">
        <v>677</v>
      </c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</row>
    <row r="75" customFormat="false" ht="15.75" hidden="false" customHeight="false" outlineLevel="0" collapsed="false">
      <c r="A75" s="428"/>
      <c r="B75" s="430"/>
      <c r="C75" s="443" t="s">
        <v>960</v>
      </c>
      <c r="D75" s="440"/>
      <c r="E75" s="430"/>
      <c r="F75" s="449" t="s">
        <v>680</v>
      </c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</row>
    <row r="76" customFormat="false" ht="15.75" hidden="false" customHeight="false" outlineLevel="0" collapsed="false">
      <c r="A76" s="428"/>
      <c r="B76" s="430"/>
      <c r="C76" s="186" t="s">
        <v>961</v>
      </c>
      <c r="D76" s="440"/>
      <c r="E76" s="430"/>
      <c r="F76" s="430"/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</row>
    <row r="77" customFormat="false" ht="15.75" hidden="false" customHeight="false" outlineLevel="0" collapsed="false">
      <c r="A77" s="428"/>
      <c r="B77" s="430"/>
      <c r="C77" s="186" t="s">
        <v>962</v>
      </c>
      <c r="D77" s="44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</row>
    <row r="78" customFormat="false" ht="15.75" hidden="false" customHeight="false" outlineLevel="0" collapsed="false">
      <c r="A78" s="428"/>
      <c r="B78" s="430"/>
      <c r="C78" s="186" t="s">
        <v>963</v>
      </c>
      <c r="D78" s="440"/>
      <c r="E78" s="430"/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</row>
    <row r="79" customFormat="false" ht="15" hidden="false" customHeight="false" outlineLevel="0" collapsed="false">
      <c r="A79" s="428"/>
      <c r="B79" s="430"/>
      <c r="C79" s="430"/>
      <c r="D79" s="44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</row>
    <row r="80" customFormat="false" ht="15" hidden="false" customHeight="false" outlineLevel="0" collapsed="false">
      <c r="A80" s="428"/>
      <c r="B80" s="430"/>
      <c r="C80" s="430"/>
      <c r="D80" s="44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</row>
    <row r="81" customFormat="false" ht="15" hidden="false" customHeight="false" outlineLevel="0" collapsed="false">
      <c r="A81" s="428"/>
      <c r="B81" s="430"/>
      <c r="C81" s="430"/>
      <c r="D81" s="44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</row>
    <row r="82" customFormat="false" ht="15" hidden="false" customHeight="false" outlineLevel="0" collapsed="false">
      <c r="A82" s="428"/>
      <c r="B82" s="430"/>
      <c r="C82" s="430"/>
      <c r="D82" s="44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</row>
    <row r="83" customFormat="false" ht="15" hidden="false" customHeight="false" outlineLevel="0" collapsed="false">
      <c r="A83" s="431"/>
      <c r="B83" s="433"/>
      <c r="C83" s="433"/>
      <c r="D83" s="444"/>
      <c r="E83" s="433"/>
      <c r="F83" s="433"/>
      <c r="G83" s="433"/>
      <c r="H83" s="433"/>
      <c r="I83" s="433"/>
      <c r="J83" s="433"/>
      <c r="K83" s="433"/>
      <c r="L83" s="433"/>
      <c r="M83" s="433"/>
      <c r="N83" s="433"/>
      <c r="O83" s="433"/>
      <c r="P83" s="433"/>
      <c r="Q83" s="433"/>
      <c r="R83" s="433"/>
    </row>
    <row r="84" customFormat="false" ht="15.75" hidden="false" customHeight="false" outlineLevel="0" collapsed="false">
      <c r="A84" s="13" t="n">
        <v>2.1</v>
      </c>
      <c r="B84" s="395" t="s">
        <v>222</v>
      </c>
      <c r="C84" s="13"/>
      <c r="D84" s="394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5.75" hidden="false" customHeight="false" outlineLevel="0" collapsed="false">
      <c r="A85" s="396" t="s">
        <v>47</v>
      </c>
      <c r="B85" s="396" t="s">
        <v>724</v>
      </c>
      <c r="C85" s="396" t="s">
        <v>725</v>
      </c>
      <c r="D85" s="397" t="s">
        <v>12</v>
      </c>
      <c r="E85" s="398" t="s">
        <v>44</v>
      </c>
      <c r="F85" s="398" t="s">
        <v>9</v>
      </c>
      <c r="G85" s="399" t="s">
        <v>906</v>
      </c>
      <c r="H85" s="399"/>
      <c r="I85" s="399"/>
      <c r="J85" s="399" t="s">
        <v>907</v>
      </c>
      <c r="K85" s="399"/>
      <c r="L85" s="399"/>
      <c r="M85" s="399"/>
      <c r="N85" s="399"/>
      <c r="O85" s="399"/>
      <c r="P85" s="399"/>
      <c r="Q85" s="399"/>
      <c r="R85" s="399"/>
    </row>
    <row r="86" customFormat="false" ht="15.75" hidden="false" customHeight="false" outlineLevel="0" collapsed="false">
      <c r="A86" s="396"/>
      <c r="B86" s="396"/>
      <c r="C86" s="396"/>
      <c r="D86" s="400" t="s">
        <v>908</v>
      </c>
      <c r="E86" s="401" t="s">
        <v>10</v>
      </c>
      <c r="F86" s="401" t="s">
        <v>14</v>
      </c>
      <c r="G86" s="399" t="s">
        <v>909</v>
      </c>
      <c r="H86" s="399" t="s">
        <v>910</v>
      </c>
      <c r="I86" s="399" t="s">
        <v>911</v>
      </c>
      <c r="J86" s="399" t="s">
        <v>912</v>
      </c>
      <c r="K86" s="399" t="s">
        <v>913</v>
      </c>
      <c r="L86" s="399" t="s">
        <v>914</v>
      </c>
      <c r="M86" s="399" t="s">
        <v>915</v>
      </c>
      <c r="N86" s="399" t="s">
        <v>916</v>
      </c>
      <c r="O86" s="399" t="s">
        <v>917</v>
      </c>
      <c r="P86" s="399" t="s">
        <v>918</v>
      </c>
      <c r="Q86" s="399" t="s">
        <v>919</v>
      </c>
      <c r="R86" s="399" t="s">
        <v>920</v>
      </c>
    </row>
    <row r="87" customFormat="false" ht="15.75" hidden="false" customHeight="false" outlineLevel="0" collapsed="false">
      <c r="A87" s="428" t="n">
        <v>6</v>
      </c>
      <c r="B87" s="408" t="s">
        <v>921</v>
      </c>
      <c r="C87" s="408" t="s">
        <v>921</v>
      </c>
      <c r="D87" s="414" t="n">
        <v>17000</v>
      </c>
      <c r="E87" s="449" t="s">
        <v>3</v>
      </c>
      <c r="F87" s="449" t="s">
        <v>677</v>
      </c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</row>
    <row r="88" customFormat="false" ht="15.75" hidden="false" customHeight="false" outlineLevel="0" collapsed="false">
      <c r="A88" s="428"/>
      <c r="B88" s="408" t="s">
        <v>922</v>
      </c>
      <c r="C88" s="408" t="s">
        <v>923</v>
      </c>
      <c r="D88" s="414"/>
      <c r="E88" s="416"/>
      <c r="F88" s="449" t="s">
        <v>680</v>
      </c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</row>
    <row r="89" customFormat="false" ht="15.75" hidden="false" customHeight="false" outlineLevel="0" collapsed="false">
      <c r="A89" s="428"/>
      <c r="B89" s="450"/>
      <c r="C89" s="408" t="s">
        <v>924</v>
      </c>
      <c r="D89" s="414"/>
      <c r="E89" s="416"/>
      <c r="F89" s="407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</row>
    <row r="90" customFormat="false" ht="15.75" hidden="false" customHeight="false" outlineLevel="0" collapsed="false">
      <c r="A90" s="428"/>
      <c r="B90" s="450"/>
      <c r="C90" s="412" t="s">
        <v>925</v>
      </c>
      <c r="D90" s="414"/>
      <c r="E90" s="416"/>
      <c r="F90" s="407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</row>
    <row r="91" customFormat="false" ht="15.75" hidden="false" customHeight="false" outlineLevel="0" collapsed="false">
      <c r="A91" s="428"/>
      <c r="B91" s="450"/>
      <c r="C91" s="412" t="s">
        <v>926</v>
      </c>
      <c r="D91" s="414"/>
      <c r="E91" s="416"/>
      <c r="F91" s="407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</row>
    <row r="92" customFormat="false" ht="15.75" hidden="false" customHeight="false" outlineLevel="0" collapsed="false">
      <c r="A92" s="428"/>
      <c r="B92" s="450"/>
      <c r="C92" s="413" t="s">
        <v>927</v>
      </c>
      <c r="D92" s="414"/>
      <c r="E92" s="416"/>
      <c r="F92" s="407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</row>
    <row r="93" customFormat="false" ht="15.75" hidden="false" customHeight="false" outlineLevel="0" collapsed="false">
      <c r="A93" s="428"/>
      <c r="B93" s="450"/>
      <c r="C93" s="412" t="s">
        <v>928</v>
      </c>
      <c r="D93" s="414"/>
      <c r="E93" s="407"/>
      <c r="F93" s="415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0"/>
    </row>
    <row r="94" customFormat="false" ht="15.75" hidden="false" customHeight="false" outlineLevel="0" collapsed="false">
      <c r="A94" s="428"/>
      <c r="B94" s="450"/>
      <c r="C94" s="413" t="s">
        <v>929</v>
      </c>
      <c r="D94" s="414"/>
      <c r="E94" s="416"/>
      <c r="F94" s="407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</row>
    <row r="95" customFormat="false" ht="15.75" hidden="false" customHeight="false" outlineLevel="0" collapsed="false">
      <c r="A95" s="428"/>
      <c r="B95" s="450"/>
      <c r="C95" s="412" t="s">
        <v>930</v>
      </c>
      <c r="D95" s="414"/>
      <c r="E95" s="416"/>
      <c r="F95" s="407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</row>
    <row r="96" customFormat="false" ht="15.75" hidden="false" customHeight="false" outlineLevel="0" collapsed="false">
      <c r="A96" s="428"/>
      <c r="B96" s="450"/>
      <c r="C96" s="413" t="s">
        <v>931</v>
      </c>
      <c r="D96" s="414"/>
      <c r="E96" s="416"/>
      <c r="F96" s="407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0"/>
    </row>
    <row r="97" customFormat="false" ht="15.75" hidden="false" customHeight="false" outlineLevel="0" collapsed="false">
      <c r="A97" s="428"/>
      <c r="B97" s="450"/>
      <c r="C97" s="412" t="s">
        <v>932</v>
      </c>
      <c r="D97" s="414"/>
      <c r="E97" s="416"/>
      <c r="F97" s="407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430"/>
    </row>
    <row r="98" customFormat="false" ht="15.75" hidden="false" customHeight="false" outlineLevel="0" collapsed="false">
      <c r="A98" s="428"/>
      <c r="B98" s="451"/>
      <c r="C98" s="412" t="s">
        <v>933</v>
      </c>
      <c r="D98" s="414"/>
      <c r="E98" s="416"/>
      <c r="F98" s="407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</row>
    <row r="99" customFormat="false" ht="15.75" hidden="false" customHeight="false" outlineLevel="0" collapsed="false">
      <c r="A99" s="428"/>
      <c r="B99" s="452"/>
      <c r="C99" s="412" t="s">
        <v>934</v>
      </c>
      <c r="D99" s="420"/>
      <c r="E99" s="418"/>
      <c r="F99" s="421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</row>
    <row r="100" customFormat="false" ht="15.75" hidden="false" customHeight="false" outlineLevel="0" collapsed="false">
      <c r="A100" s="428"/>
      <c r="B100" s="452"/>
      <c r="C100" s="413" t="s">
        <v>935</v>
      </c>
      <c r="D100" s="420"/>
      <c r="E100" s="418"/>
      <c r="F100" s="421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430"/>
    </row>
    <row r="101" customFormat="false" ht="15.75" hidden="false" customHeight="false" outlineLevel="0" collapsed="false">
      <c r="A101" s="428"/>
      <c r="B101" s="452"/>
      <c r="C101" s="413" t="s">
        <v>936</v>
      </c>
      <c r="D101" s="420"/>
      <c r="E101" s="418"/>
      <c r="F101" s="421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430"/>
    </row>
    <row r="102" customFormat="false" ht="15.75" hidden="false" customHeight="false" outlineLevel="0" collapsed="false">
      <c r="A102" s="428"/>
      <c r="B102" s="452"/>
      <c r="C102" s="412" t="s">
        <v>937</v>
      </c>
      <c r="D102" s="420"/>
      <c r="E102" s="418"/>
      <c r="F102" s="421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430"/>
    </row>
    <row r="103" customFormat="false" ht="15.75" hidden="false" customHeight="false" outlineLevel="0" collapsed="false">
      <c r="A103" s="428"/>
      <c r="B103" s="452"/>
      <c r="C103" s="413" t="s">
        <v>938</v>
      </c>
      <c r="D103" s="420"/>
      <c r="E103" s="418"/>
      <c r="F103" s="421"/>
      <c r="G103" s="430"/>
      <c r="H103" s="430"/>
      <c r="I103" s="430"/>
      <c r="J103" s="430"/>
      <c r="K103" s="430"/>
      <c r="L103" s="430"/>
      <c r="M103" s="430"/>
      <c r="N103" s="430"/>
      <c r="O103" s="430"/>
      <c r="P103" s="430"/>
      <c r="Q103" s="430"/>
      <c r="R103" s="430"/>
    </row>
    <row r="104" customFormat="false" ht="15.75" hidden="false" customHeight="false" outlineLevel="0" collapsed="false">
      <c r="A104" s="428"/>
      <c r="B104" s="453"/>
      <c r="C104" s="412" t="s">
        <v>939</v>
      </c>
      <c r="D104" s="420"/>
      <c r="E104" s="418"/>
      <c r="F104" s="418"/>
      <c r="G104" s="430"/>
      <c r="H104" s="430"/>
      <c r="I104" s="430"/>
      <c r="J104" s="430"/>
      <c r="K104" s="430"/>
      <c r="L104" s="430"/>
      <c r="M104" s="430"/>
      <c r="N104" s="430"/>
      <c r="O104" s="430"/>
      <c r="P104" s="430"/>
      <c r="Q104" s="430"/>
      <c r="R104" s="430"/>
    </row>
    <row r="105" customFormat="false" ht="15.75" hidden="false" customHeight="false" outlineLevel="0" collapsed="false">
      <c r="A105" s="428"/>
      <c r="B105" s="454"/>
      <c r="C105" s="412" t="s">
        <v>940</v>
      </c>
      <c r="D105" s="425"/>
      <c r="E105" s="426"/>
      <c r="F105" s="418"/>
      <c r="G105" s="430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  <c r="R105" s="430"/>
    </row>
    <row r="106" customFormat="false" ht="15.75" hidden="false" customHeight="false" outlineLevel="0" collapsed="false">
      <c r="A106" s="428"/>
      <c r="B106" s="452"/>
      <c r="C106" s="427" t="s">
        <v>941</v>
      </c>
      <c r="D106" s="420"/>
      <c r="E106" s="418"/>
      <c r="F106" s="418"/>
      <c r="G106" s="430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  <c r="R106" s="430"/>
    </row>
    <row r="107" customFormat="false" ht="15" hidden="false" customHeight="false" outlineLevel="0" collapsed="false">
      <c r="A107" s="428"/>
      <c r="B107" s="430"/>
      <c r="C107" s="430"/>
      <c r="D107" s="44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430"/>
    </row>
    <row r="108" customFormat="false" ht="15" hidden="false" customHeight="false" outlineLevel="0" collapsed="false">
      <c r="A108" s="428"/>
      <c r="B108" s="430"/>
      <c r="C108" s="430"/>
      <c r="D108" s="44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</row>
    <row r="109" customFormat="false" ht="15" hidden="false" customHeight="false" outlineLevel="0" collapsed="false">
      <c r="A109" s="431"/>
      <c r="B109" s="433"/>
      <c r="C109" s="433"/>
      <c r="D109" s="444"/>
      <c r="E109" s="433"/>
      <c r="F109" s="433"/>
      <c r="G109" s="433"/>
      <c r="H109" s="433"/>
      <c r="I109" s="433"/>
      <c r="J109" s="433"/>
      <c r="K109" s="433"/>
      <c r="L109" s="433"/>
      <c r="M109" s="433"/>
      <c r="N109" s="433"/>
      <c r="O109" s="433"/>
      <c r="P109" s="433"/>
      <c r="Q109" s="433"/>
      <c r="R109" s="433"/>
    </row>
    <row r="110" customFormat="false" ht="15.75" hidden="false" customHeight="false" outlineLevel="0" collapsed="false">
      <c r="A110" s="13" t="n">
        <v>2.1</v>
      </c>
      <c r="B110" s="395" t="s">
        <v>222</v>
      </c>
      <c r="C110" s="13"/>
      <c r="D110" s="394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5.75" hidden="false" customHeight="false" outlineLevel="0" collapsed="false">
      <c r="A111" s="396" t="s">
        <v>47</v>
      </c>
      <c r="B111" s="396" t="s">
        <v>724</v>
      </c>
      <c r="C111" s="396" t="s">
        <v>725</v>
      </c>
      <c r="D111" s="397" t="s">
        <v>12</v>
      </c>
      <c r="E111" s="398" t="s">
        <v>44</v>
      </c>
      <c r="F111" s="398" t="s">
        <v>9</v>
      </c>
      <c r="G111" s="399" t="s">
        <v>906</v>
      </c>
      <c r="H111" s="399"/>
      <c r="I111" s="399"/>
      <c r="J111" s="399" t="s">
        <v>907</v>
      </c>
      <c r="K111" s="399"/>
      <c r="L111" s="399"/>
      <c r="M111" s="399"/>
      <c r="N111" s="399"/>
      <c r="O111" s="399"/>
      <c r="P111" s="399"/>
      <c r="Q111" s="399"/>
      <c r="R111" s="399"/>
    </row>
    <row r="112" customFormat="false" ht="15.75" hidden="false" customHeight="false" outlineLevel="0" collapsed="false">
      <c r="A112" s="396"/>
      <c r="B112" s="396"/>
      <c r="C112" s="396"/>
      <c r="D112" s="400" t="s">
        <v>908</v>
      </c>
      <c r="E112" s="401" t="s">
        <v>10</v>
      </c>
      <c r="F112" s="401" t="s">
        <v>14</v>
      </c>
      <c r="G112" s="399" t="s">
        <v>909</v>
      </c>
      <c r="H112" s="399" t="s">
        <v>910</v>
      </c>
      <c r="I112" s="399" t="s">
        <v>911</v>
      </c>
      <c r="J112" s="399" t="s">
        <v>912</v>
      </c>
      <c r="K112" s="399" t="s">
        <v>913</v>
      </c>
      <c r="L112" s="399" t="s">
        <v>914</v>
      </c>
      <c r="M112" s="399" t="s">
        <v>915</v>
      </c>
      <c r="N112" s="399" t="s">
        <v>916</v>
      </c>
      <c r="O112" s="399" t="s">
        <v>917</v>
      </c>
      <c r="P112" s="399" t="s">
        <v>918</v>
      </c>
      <c r="Q112" s="399" t="s">
        <v>919</v>
      </c>
      <c r="R112" s="399" t="s">
        <v>920</v>
      </c>
    </row>
    <row r="113" customFormat="false" ht="15.75" hidden="false" customHeight="false" outlineLevel="0" collapsed="false">
      <c r="A113" s="436" t="n">
        <v>7</v>
      </c>
      <c r="B113" s="437" t="s">
        <v>979</v>
      </c>
      <c r="C113" s="455" t="s">
        <v>980</v>
      </c>
      <c r="D113" s="439" t="n">
        <v>8900</v>
      </c>
      <c r="E113" s="449" t="s">
        <v>3</v>
      </c>
      <c r="F113" s="449" t="s">
        <v>677</v>
      </c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437"/>
      <c r="R113" s="437"/>
    </row>
    <row r="114" customFormat="false" ht="15.75" hidden="false" customHeight="false" outlineLevel="0" collapsed="false">
      <c r="A114" s="428"/>
      <c r="B114" s="448" t="s">
        <v>981</v>
      </c>
      <c r="C114" s="455" t="s">
        <v>982</v>
      </c>
      <c r="D114" s="440"/>
      <c r="E114" s="416"/>
      <c r="F114" s="449" t="s">
        <v>680</v>
      </c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</row>
    <row r="115" customFormat="false" ht="15.75" hidden="false" customHeight="false" outlineLevel="0" collapsed="false">
      <c r="A115" s="428"/>
      <c r="B115" s="430"/>
      <c r="C115" s="456" t="s">
        <v>983</v>
      </c>
      <c r="D115" s="44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</row>
    <row r="116" customFormat="false" ht="15.75" hidden="false" customHeight="false" outlineLevel="0" collapsed="false">
      <c r="A116" s="428"/>
      <c r="B116" s="430"/>
      <c r="C116" s="457" t="s">
        <v>984</v>
      </c>
      <c r="D116" s="44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</row>
    <row r="117" customFormat="false" ht="15.75" hidden="false" customHeight="false" outlineLevel="0" collapsed="false">
      <c r="A117" s="428"/>
      <c r="B117" s="430"/>
      <c r="C117" s="455" t="s">
        <v>985</v>
      </c>
      <c r="D117" s="44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</row>
    <row r="118" customFormat="false" ht="15.75" hidden="false" customHeight="false" outlineLevel="0" collapsed="false">
      <c r="A118" s="428"/>
      <c r="B118" s="430"/>
      <c r="C118" s="457" t="s">
        <v>986</v>
      </c>
      <c r="D118" s="44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</row>
    <row r="119" customFormat="false" ht="15.75" hidden="false" customHeight="false" outlineLevel="0" collapsed="false">
      <c r="A119" s="428"/>
      <c r="B119" s="430"/>
      <c r="C119" s="456" t="s">
        <v>987</v>
      </c>
      <c r="D119" s="44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</row>
    <row r="120" customFormat="false" ht="15.75" hidden="false" customHeight="false" outlineLevel="0" collapsed="false">
      <c r="A120" s="428"/>
      <c r="B120" s="430"/>
      <c r="C120" s="457" t="s">
        <v>937</v>
      </c>
      <c r="D120" s="440"/>
      <c r="E120" s="430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</row>
    <row r="121" customFormat="false" ht="15.75" hidden="false" customHeight="false" outlineLevel="0" collapsed="false">
      <c r="A121" s="428"/>
      <c r="B121" s="430"/>
      <c r="C121" s="455" t="s">
        <v>956</v>
      </c>
      <c r="D121" s="44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</row>
    <row r="122" customFormat="false" ht="15.75" hidden="false" customHeight="false" outlineLevel="0" collapsed="false">
      <c r="A122" s="428"/>
      <c r="B122" s="430"/>
      <c r="C122" s="456" t="s">
        <v>988</v>
      </c>
      <c r="D122" s="440"/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</row>
    <row r="123" customFormat="false" ht="15.75" hidden="false" customHeight="false" outlineLevel="0" collapsed="false">
      <c r="A123" s="428"/>
      <c r="B123" s="430"/>
      <c r="C123" s="455" t="s">
        <v>989</v>
      </c>
      <c r="D123" s="440"/>
      <c r="E123" s="430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</row>
    <row r="124" customFormat="false" ht="15.75" hidden="false" customHeight="false" outlineLevel="0" collapsed="false">
      <c r="A124" s="428"/>
      <c r="B124" s="430"/>
      <c r="C124" s="458" t="s">
        <v>990</v>
      </c>
      <c r="D124" s="44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</row>
    <row r="125" customFormat="false" ht="15.75" hidden="false" customHeight="false" outlineLevel="0" collapsed="false">
      <c r="A125" s="428"/>
      <c r="B125" s="430"/>
      <c r="C125" s="18" t="s">
        <v>991</v>
      </c>
      <c r="D125" s="44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</row>
    <row r="126" customFormat="false" ht="15.75" hidden="false" customHeight="false" outlineLevel="0" collapsed="false">
      <c r="A126" s="428"/>
      <c r="B126" s="430"/>
      <c r="C126" s="18" t="s">
        <v>992</v>
      </c>
      <c r="D126" s="44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</row>
    <row r="127" customFormat="false" ht="15.75" hidden="false" customHeight="false" outlineLevel="0" collapsed="false">
      <c r="A127" s="428"/>
      <c r="B127" s="430"/>
      <c r="C127" s="220" t="s">
        <v>958</v>
      </c>
      <c r="D127" s="44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</row>
    <row r="128" customFormat="false" ht="15" hidden="false" customHeight="false" outlineLevel="0" collapsed="false">
      <c r="A128" s="431"/>
      <c r="B128" s="433"/>
      <c r="C128" s="433"/>
      <c r="D128" s="444"/>
      <c r="E128" s="433"/>
      <c r="F128" s="433"/>
      <c r="G128" s="433"/>
      <c r="H128" s="433"/>
      <c r="I128" s="433"/>
      <c r="J128" s="433"/>
      <c r="K128" s="433"/>
      <c r="L128" s="433"/>
      <c r="M128" s="433"/>
      <c r="N128" s="433"/>
      <c r="O128" s="433"/>
      <c r="P128" s="433"/>
      <c r="Q128" s="433"/>
      <c r="R128" s="433"/>
    </row>
    <row r="129" customFormat="false" ht="15.75" hidden="false" customHeight="false" outlineLevel="0" collapsed="false">
      <c r="A129" s="428" t="n">
        <v>8</v>
      </c>
      <c r="B129" s="459" t="s">
        <v>993</v>
      </c>
      <c r="C129" s="460" t="s">
        <v>994</v>
      </c>
      <c r="D129" s="440" t="n">
        <v>22000</v>
      </c>
      <c r="E129" s="449" t="s">
        <v>3</v>
      </c>
      <c r="F129" s="461" t="s">
        <v>663</v>
      </c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</row>
    <row r="130" customFormat="false" ht="15.75" hidden="false" customHeight="false" outlineLevel="0" collapsed="false">
      <c r="A130" s="428"/>
      <c r="B130" s="448" t="s">
        <v>995</v>
      </c>
      <c r="C130" s="462" t="s">
        <v>996</v>
      </c>
      <c r="D130" s="44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</row>
    <row r="131" s="464" customFormat="true" ht="15" hidden="false" customHeight="false" outlineLevel="0" collapsed="false">
      <c r="A131" s="428"/>
      <c r="B131" s="430"/>
      <c r="C131" s="463" t="s">
        <v>997</v>
      </c>
      <c r="D131" s="44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</row>
    <row r="132" s="464" customFormat="true" ht="15" hidden="false" customHeight="false" outlineLevel="0" collapsed="false">
      <c r="A132" s="428"/>
      <c r="B132" s="430"/>
      <c r="C132" s="463" t="s">
        <v>998</v>
      </c>
      <c r="D132" s="440"/>
      <c r="E132" s="430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</row>
    <row r="133" s="464" customFormat="true" ht="15" hidden="false" customHeight="false" outlineLevel="0" collapsed="false">
      <c r="A133" s="428"/>
      <c r="B133" s="430"/>
      <c r="C133" s="465" t="s">
        <v>999</v>
      </c>
      <c r="D133" s="44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</row>
    <row r="134" s="464" customFormat="true" ht="15" hidden="false" customHeight="false" outlineLevel="0" collapsed="false">
      <c r="A134" s="428"/>
      <c r="B134" s="430"/>
      <c r="C134" s="459" t="s">
        <v>1000</v>
      </c>
      <c r="D134" s="440"/>
      <c r="E134" s="430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</row>
    <row r="135" s="464" customFormat="true" ht="15" hidden="false" customHeight="false" outlineLevel="0" collapsed="false">
      <c r="A135" s="431"/>
      <c r="B135" s="433"/>
      <c r="C135" s="466" t="s">
        <v>1001</v>
      </c>
      <c r="D135" s="444"/>
      <c r="E135" s="433"/>
      <c r="F135" s="433"/>
      <c r="G135" s="433"/>
      <c r="H135" s="433"/>
      <c r="I135" s="433"/>
      <c r="J135" s="433"/>
      <c r="K135" s="433"/>
      <c r="L135" s="433"/>
      <c r="M135" s="433"/>
      <c r="N135" s="433"/>
      <c r="O135" s="433"/>
      <c r="P135" s="433"/>
      <c r="Q135" s="433"/>
      <c r="R135" s="433"/>
    </row>
    <row r="136" s="464" customFormat="true" ht="15.75" hidden="false" customHeight="false" outlineLevel="0" collapsed="false">
      <c r="A136" s="13" t="n">
        <v>2.1</v>
      </c>
      <c r="B136" s="395" t="s">
        <v>222</v>
      </c>
      <c r="C136" s="13"/>
      <c r="D136" s="394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s="464" customFormat="true" ht="15.75" hidden="false" customHeight="false" outlineLevel="0" collapsed="false">
      <c r="A137" s="396" t="s">
        <v>47</v>
      </c>
      <c r="B137" s="396" t="s">
        <v>724</v>
      </c>
      <c r="C137" s="396" t="s">
        <v>725</v>
      </c>
      <c r="D137" s="397" t="s">
        <v>12</v>
      </c>
      <c r="E137" s="398" t="s">
        <v>44</v>
      </c>
      <c r="F137" s="398" t="s">
        <v>9</v>
      </c>
      <c r="G137" s="399" t="s">
        <v>906</v>
      </c>
      <c r="H137" s="399"/>
      <c r="I137" s="399"/>
      <c r="J137" s="399" t="s">
        <v>907</v>
      </c>
      <c r="K137" s="399"/>
      <c r="L137" s="399"/>
      <c r="M137" s="399"/>
      <c r="N137" s="399"/>
      <c r="O137" s="399"/>
      <c r="P137" s="399"/>
      <c r="Q137" s="399"/>
      <c r="R137" s="399"/>
    </row>
    <row r="138" s="464" customFormat="true" ht="15.75" hidden="false" customHeight="false" outlineLevel="0" collapsed="false">
      <c r="A138" s="396"/>
      <c r="B138" s="396"/>
      <c r="C138" s="396"/>
      <c r="D138" s="400" t="s">
        <v>908</v>
      </c>
      <c r="E138" s="401" t="s">
        <v>10</v>
      </c>
      <c r="F138" s="401" t="s">
        <v>14</v>
      </c>
      <c r="G138" s="399" t="s">
        <v>909</v>
      </c>
      <c r="H138" s="399" t="s">
        <v>910</v>
      </c>
      <c r="I138" s="399" t="s">
        <v>911</v>
      </c>
      <c r="J138" s="399" t="s">
        <v>912</v>
      </c>
      <c r="K138" s="399" t="s">
        <v>913</v>
      </c>
      <c r="L138" s="399" t="s">
        <v>914</v>
      </c>
      <c r="M138" s="399" t="s">
        <v>915</v>
      </c>
      <c r="N138" s="399" t="s">
        <v>916</v>
      </c>
      <c r="O138" s="399" t="s">
        <v>917</v>
      </c>
      <c r="P138" s="399" t="s">
        <v>918</v>
      </c>
      <c r="Q138" s="399" t="s">
        <v>919</v>
      </c>
      <c r="R138" s="399" t="s">
        <v>920</v>
      </c>
    </row>
    <row r="139" s="464" customFormat="true" ht="12.95" hidden="false" customHeight="true" outlineLevel="0" collapsed="false">
      <c r="A139" s="428"/>
      <c r="B139" s="430"/>
      <c r="C139" s="467" t="s">
        <v>1002</v>
      </c>
      <c r="D139" s="44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</row>
    <row r="140" s="464" customFormat="true" ht="12.95" hidden="false" customHeight="true" outlineLevel="0" collapsed="false">
      <c r="A140" s="428"/>
      <c r="B140" s="430"/>
      <c r="C140" s="468" t="s">
        <v>1003</v>
      </c>
      <c r="D140" s="440"/>
      <c r="E140" s="430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</row>
    <row r="141" s="464" customFormat="true" ht="12.95" hidden="false" customHeight="true" outlineLevel="0" collapsed="false">
      <c r="A141" s="428"/>
      <c r="B141" s="430"/>
      <c r="C141" s="468" t="s">
        <v>1004</v>
      </c>
      <c r="D141" s="440"/>
      <c r="E141" s="430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</row>
    <row r="142" s="464" customFormat="true" ht="12.95" hidden="false" customHeight="true" outlineLevel="0" collapsed="false">
      <c r="A142" s="428"/>
      <c r="B142" s="430"/>
      <c r="C142" s="467" t="s">
        <v>1005</v>
      </c>
      <c r="D142" s="440"/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</row>
    <row r="143" s="464" customFormat="true" ht="12.95" hidden="false" customHeight="true" outlineLevel="0" collapsed="false">
      <c r="A143" s="428"/>
      <c r="B143" s="430"/>
      <c r="C143" s="468" t="s">
        <v>1006</v>
      </c>
      <c r="D143" s="440"/>
      <c r="E143" s="430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</row>
    <row r="144" s="464" customFormat="true" ht="12.95" hidden="false" customHeight="true" outlineLevel="0" collapsed="false">
      <c r="A144" s="428"/>
      <c r="B144" s="430"/>
      <c r="C144" s="467" t="s">
        <v>1007</v>
      </c>
      <c r="D144" s="44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</row>
    <row r="145" s="464" customFormat="true" ht="12.95" hidden="false" customHeight="true" outlineLevel="0" collapsed="false">
      <c r="A145" s="428"/>
      <c r="B145" s="430"/>
      <c r="C145" s="468" t="s">
        <v>1008</v>
      </c>
      <c r="D145" s="440"/>
      <c r="E145" s="430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</row>
    <row r="146" s="464" customFormat="true" ht="12.95" hidden="false" customHeight="true" outlineLevel="0" collapsed="false">
      <c r="A146" s="428"/>
      <c r="B146" s="430"/>
      <c r="C146" s="467" t="s">
        <v>1009</v>
      </c>
      <c r="D146" s="44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</row>
    <row r="147" s="464" customFormat="true" ht="12.95" hidden="false" customHeight="true" outlineLevel="0" collapsed="false">
      <c r="A147" s="428"/>
      <c r="B147" s="430"/>
      <c r="C147" s="468" t="s">
        <v>1010</v>
      </c>
      <c r="D147" s="440"/>
      <c r="E147" s="430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</row>
    <row r="148" s="464" customFormat="true" ht="12.95" hidden="false" customHeight="true" outlineLevel="0" collapsed="false">
      <c r="A148" s="428"/>
      <c r="B148" s="430"/>
      <c r="C148" s="467" t="s">
        <v>1011</v>
      </c>
      <c r="D148" s="44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0"/>
      <c r="Q148" s="430"/>
      <c r="R148" s="430"/>
    </row>
    <row r="149" s="464" customFormat="true" ht="12.95" hidden="false" customHeight="true" outlineLevel="0" collapsed="false">
      <c r="A149" s="428"/>
      <c r="B149" s="430"/>
      <c r="C149" s="468" t="s">
        <v>1012</v>
      </c>
      <c r="D149" s="440"/>
      <c r="E149" s="430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</row>
    <row r="150" s="464" customFormat="true" ht="12.95" hidden="false" customHeight="true" outlineLevel="0" collapsed="false">
      <c r="A150" s="428"/>
      <c r="B150" s="430"/>
      <c r="C150" s="463" t="s">
        <v>1013</v>
      </c>
      <c r="D150" s="44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</row>
    <row r="151" s="464" customFormat="true" ht="12.95" hidden="false" customHeight="true" outlineLevel="0" collapsed="false">
      <c r="A151" s="428"/>
      <c r="B151" s="430"/>
      <c r="C151" s="465" t="s">
        <v>1014</v>
      </c>
      <c r="D151" s="440"/>
      <c r="E151" s="430"/>
      <c r="F151" s="430"/>
      <c r="G151" s="430"/>
      <c r="H151" s="430"/>
      <c r="I151" s="430"/>
      <c r="J151" s="430"/>
      <c r="K151" s="430"/>
      <c r="L151" s="430"/>
      <c r="M151" s="430"/>
      <c r="N151" s="430"/>
      <c r="O151" s="430"/>
      <c r="P151" s="430"/>
      <c r="Q151" s="430"/>
      <c r="R151" s="430"/>
    </row>
    <row r="152" s="464" customFormat="true" ht="12.95" hidden="false" customHeight="true" outlineLevel="0" collapsed="false">
      <c r="A152" s="428"/>
      <c r="B152" s="430"/>
      <c r="C152" s="468" t="s">
        <v>1015</v>
      </c>
      <c r="D152" s="44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0"/>
      <c r="Q152" s="430"/>
      <c r="R152" s="430"/>
    </row>
    <row r="153" s="464" customFormat="true" ht="12.95" hidden="false" customHeight="true" outlineLevel="0" collapsed="false">
      <c r="A153" s="428"/>
      <c r="B153" s="430"/>
      <c r="C153" s="467" t="s">
        <v>1016</v>
      </c>
      <c r="D153" s="440"/>
      <c r="E153" s="430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</row>
    <row r="154" s="464" customFormat="true" ht="12.95" hidden="false" customHeight="true" outlineLevel="0" collapsed="false">
      <c r="A154" s="428"/>
      <c r="B154" s="430"/>
      <c r="C154" s="468" t="s">
        <v>1017</v>
      </c>
      <c r="D154" s="440"/>
      <c r="E154" s="430"/>
      <c r="F154" s="430"/>
      <c r="G154" s="430"/>
      <c r="H154" s="430"/>
      <c r="I154" s="430"/>
      <c r="J154" s="430"/>
      <c r="K154" s="430"/>
      <c r="L154" s="430"/>
      <c r="M154" s="430"/>
      <c r="N154" s="430"/>
      <c r="O154" s="430"/>
      <c r="P154" s="430"/>
      <c r="Q154" s="430"/>
      <c r="R154" s="430"/>
    </row>
    <row r="155" s="464" customFormat="true" ht="12.95" hidden="false" customHeight="true" outlineLevel="0" collapsed="false">
      <c r="A155" s="428"/>
      <c r="B155" s="430"/>
      <c r="C155" s="467" t="s">
        <v>1018</v>
      </c>
      <c r="D155" s="440"/>
      <c r="E155" s="430"/>
      <c r="F155" s="430"/>
      <c r="G155" s="430"/>
      <c r="H155" s="430"/>
      <c r="I155" s="430"/>
      <c r="J155" s="430"/>
      <c r="K155" s="430"/>
      <c r="L155" s="430"/>
      <c r="M155" s="430"/>
      <c r="N155" s="430"/>
      <c r="O155" s="430"/>
      <c r="P155" s="430"/>
      <c r="Q155" s="430"/>
      <c r="R155" s="430"/>
    </row>
    <row r="156" s="464" customFormat="true" ht="12.95" hidden="false" customHeight="true" outlineLevel="0" collapsed="false">
      <c r="A156" s="428"/>
      <c r="B156" s="430"/>
      <c r="C156" s="465" t="s">
        <v>1019</v>
      </c>
      <c r="D156" s="440"/>
      <c r="E156" s="430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  <c r="Q156" s="430"/>
      <c r="R156" s="430"/>
    </row>
    <row r="157" s="464" customFormat="true" ht="12.95" hidden="false" customHeight="true" outlineLevel="0" collapsed="false">
      <c r="A157" s="428"/>
      <c r="B157" s="430"/>
      <c r="C157" s="463" t="s">
        <v>1020</v>
      </c>
      <c r="D157" s="440"/>
      <c r="E157" s="430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</row>
    <row r="158" s="464" customFormat="true" ht="12.95" hidden="false" customHeight="true" outlineLevel="0" collapsed="false">
      <c r="A158" s="428"/>
      <c r="B158" s="430"/>
      <c r="C158" s="467" t="s">
        <v>1021</v>
      </c>
      <c r="D158" s="440"/>
      <c r="E158" s="430"/>
      <c r="F158" s="430"/>
      <c r="G158" s="430"/>
      <c r="H158" s="430"/>
      <c r="I158" s="430"/>
      <c r="J158" s="430"/>
      <c r="K158" s="430"/>
      <c r="L158" s="430"/>
      <c r="M158" s="430"/>
      <c r="N158" s="430"/>
      <c r="O158" s="430"/>
      <c r="P158" s="430"/>
      <c r="Q158" s="430"/>
      <c r="R158" s="430"/>
    </row>
    <row r="159" s="464" customFormat="true" ht="12.95" hidden="false" customHeight="true" outlineLevel="0" collapsed="false">
      <c r="A159" s="428"/>
      <c r="B159" s="430"/>
      <c r="C159" s="467" t="s">
        <v>1022</v>
      </c>
      <c r="D159" s="440"/>
      <c r="E159" s="430"/>
      <c r="F159" s="430"/>
      <c r="G159" s="430"/>
      <c r="H159" s="430"/>
      <c r="I159" s="430"/>
      <c r="J159" s="430"/>
      <c r="K159" s="430"/>
      <c r="L159" s="430"/>
      <c r="M159" s="430"/>
      <c r="N159" s="430"/>
      <c r="O159" s="430"/>
      <c r="P159" s="430"/>
      <c r="Q159" s="430"/>
      <c r="R159" s="430"/>
    </row>
    <row r="160" s="464" customFormat="true" ht="12.95" hidden="false" customHeight="true" outlineLevel="0" collapsed="false">
      <c r="A160" s="428"/>
      <c r="B160" s="430"/>
      <c r="C160" s="465" t="s">
        <v>1023</v>
      </c>
      <c r="D160" s="440"/>
      <c r="E160" s="430"/>
      <c r="F160" s="430"/>
      <c r="G160" s="430"/>
      <c r="H160" s="430"/>
      <c r="I160" s="430"/>
      <c r="J160" s="430"/>
      <c r="K160" s="430"/>
      <c r="L160" s="430"/>
      <c r="M160" s="430"/>
      <c r="N160" s="430"/>
      <c r="O160" s="430"/>
      <c r="P160" s="430"/>
      <c r="Q160" s="430"/>
      <c r="R160" s="430"/>
    </row>
    <row r="161" s="464" customFormat="true" ht="12.95" hidden="false" customHeight="true" outlineLevel="0" collapsed="false">
      <c r="A161" s="428"/>
      <c r="B161" s="430"/>
      <c r="C161" s="467" t="s">
        <v>1024</v>
      </c>
      <c r="D161" s="440"/>
      <c r="E161" s="430"/>
      <c r="F161" s="430"/>
      <c r="G161" s="430"/>
      <c r="H161" s="430"/>
      <c r="I161" s="430"/>
      <c r="J161" s="430"/>
      <c r="K161" s="430"/>
      <c r="L161" s="430"/>
      <c r="M161" s="430"/>
      <c r="N161" s="430"/>
      <c r="O161" s="430"/>
      <c r="P161" s="430"/>
      <c r="Q161" s="430"/>
      <c r="R161" s="430"/>
    </row>
    <row r="162" s="464" customFormat="true" ht="12.95" hidden="false" customHeight="true" outlineLevel="0" collapsed="false">
      <c r="A162" s="428"/>
      <c r="B162" s="430"/>
      <c r="C162" s="468" t="s">
        <v>1025</v>
      </c>
      <c r="D162" s="440"/>
      <c r="E162" s="430"/>
      <c r="F162" s="430"/>
      <c r="G162" s="430"/>
      <c r="H162" s="430"/>
      <c r="I162" s="430"/>
      <c r="J162" s="430"/>
      <c r="K162" s="430"/>
      <c r="L162" s="430"/>
      <c r="M162" s="430"/>
      <c r="N162" s="430"/>
      <c r="O162" s="430"/>
      <c r="P162" s="430"/>
      <c r="Q162" s="430"/>
      <c r="R162" s="430"/>
    </row>
    <row r="163" s="464" customFormat="true" ht="12.95" hidden="false" customHeight="true" outlineLevel="0" collapsed="false">
      <c r="A163" s="428"/>
      <c r="B163" s="430"/>
      <c r="C163" s="430" t="s">
        <v>1026</v>
      </c>
      <c r="D163" s="440"/>
      <c r="E163" s="430"/>
      <c r="F163" s="430"/>
      <c r="G163" s="430"/>
      <c r="H163" s="430"/>
      <c r="I163" s="430"/>
      <c r="J163" s="430"/>
      <c r="K163" s="430"/>
      <c r="L163" s="430"/>
      <c r="M163" s="430"/>
      <c r="N163" s="430"/>
      <c r="O163" s="430"/>
      <c r="P163" s="430"/>
      <c r="Q163" s="430"/>
      <c r="R163" s="430"/>
    </row>
    <row r="164" s="464" customFormat="true" ht="12.95" hidden="false" customHeight="true" outlineLevel="0" collapsed="false">
      <c r="A164" s="428"/>
      <c r="B164" s="430"/>
      <c r="C164" s="441" t="s">
        <v>1027</v>
      </c>
      <c r="D164" s="440"/>
      <c r="E164" s="430"/>
      <c r="F164" s="430"/>
      <c r="G164" s="430"/>
      <c r="H164" s="430"/>
      <c r="I164" s="430"/>
      <c r="J164" s="430"/>
      <c r="K164" s="430"/>
      <c r="L164" s="430"/>
      <c r="M164" s="430"/>
      <c r="N164" s="430"/>
      <c r="O164" s="430"/>
      <c r="P164" s="430"/>
      <c r="Q164" s="430"/>
      <c r="R164" s="430"/>
    </row>
    <row r="165" customFormat="false" ht="15.75" hidden="false" customHeight="false" outlineLevel="0" collapsed="false">
      <c r="A165" s="469"/>
      <c r="B165" s="470"/>
      <c r="C165" s="470"/>
      <c r="D165" s="471" t="n">
        <f aca="false">SUM(D9:D164)</f>
        <v>74900</v>
      </c>
      <c r="E165" s="470"/>
      <c r="F165" s="470"/>
      <c r="G165" s="470"/>
      <c r="H165" s="470"/>
      <c r="I165" s="470"/>
      <c r="J165" s="470"/>
      <c r="K165" s="470"/>
      <c r="L165" s="470"/>
      <c r="M165" s="470"/>
      <c r="N165" s="470"/>
      <c r="O165" s="470"/>
      <c r="P165" s="470"/>
      <c r="Q165" s="470"/>
      <c r="R165" s="470"/>
    </row>
    <row r="166" customFormat="false" ht="16.5" hidden="false" customHeight="false" outlineLevel="0" collapsed="false">
      <c r="A166" s="13" t="n">
        <v>2.2</v>
      </c>
      <c r="B166" s="395" t="s">
        <v>743</v>
      </c>
      <c r="C166" s="13"/>
      <c r="D166" s="394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5.75" hidden="false" customHeight="false" outlineLevel="0" collapsed="false">
      <c r="A167" s="396" t="s">
        <v>47</v>
      </c>
      <c r="B167" s="396" t="s">
        <v>724</v>
      </c>
      <c r="C167" s="396" t="s">
        <v>725</v>
      </c>
      <c r="D167" s="397" t="s">
        <v>12</v>
      </c>
      <c r="E167" s="398" t="s">
        <v>44</v>
      </c>
      <c r="F167" s="398" t="s">
        <v>9</v>
      </c>
      <c r="G167" s="399" t="s">
        <v>906</v>
      </c>
      <c r="H167" s="399"/>
      <c r="I167" s="399"/>
      <c r="J167" s="399" t="s">
        <v>907</v>
      </c>
      <c r="K167" s="399"/>
      <c r="L167" s="399"/>
      <c r="M167" s="399"/>
      <c r="N167" s="399"/>
      <c r="O167" s="399"/>
      <c r="P167" s="399"/>
      <c r="Q167" s="399"/>
      <c r="R167" s="399"/>
    </row>
    <row r="168" customFormat="false" ht="15.75" hidden="false" customHeight="false" outlineLevel="0" collapsed="false">
      <c r="A168" s="396"/>
      <c r="B168" s="396"/>
      <c r="C168" s="396"/>
      <c r="D168" s="400" t="s">
        <v>908</v>
      </c>
      <c r="E168" s="401" t="s">
        <v>10</v>
      </c>
      <c r="F168" s="401" t="s">
        <v>14</v>
      </c>
      <c r="G168" s="399" t="s">
        <v>909</v>
      </c>
      <c r="H168" s="399" t="s">
        <v>910</v>
      </c>
      <c r="I168" s="399" t="s">
        <v>911</v>
      </c>
      <c r="J168" s="399" t="s">
        <v>912</v>
      </c>
      <c r="K168" s="399" t="s">
        <v>913</v>
      </c>
      <c r="L168" s="399" t="s">
        <v>914</v>
      </c>
      <c r="M168" s="399" t="s">
        <v>915</v>
      </c>
      <c r="N168" s="399" t="s">
        <v>916</v>
      </c>
      <c r="O168" s="399" t="s">
        <v>917</v>
      </c>
      <c r="P168" s="399" t="s">
        <v>918</v>
      </c>
      <c r="Q168" s="399" t="s">
        <v>919</v>
      </c>
      <c r="R168" s="399" t="s">
        <v>920</v>
      </c>
    </row>
    <row r="169" customFormat="false" ht="15.75" hidden="false" customHeight="false" outlineLevel="0" collapsed="false">
      <c r="A169" s="436" t="n">
        <v>1</v>
      </c>
      <c r="B169" s="437" t="s">
        <v>965</v>
      </c>
      <c r="C169" s="445" t="s">
        <v>966</v>
      </c>
      <c r="D169" s="439" t="n">
        <v>700</v>
      </c>
      <c r="E169" s="405" t="s">
        <v>3</v>
      </c>
      <c r="F169" s="405" t="s">
        <v>746</v>
      </c>
      <c r="G169" s="437"/>
      <c r="H169" s="437"/>
      <c r="I169" s="437"/>
      <c r="J169" s="437"/>
      <c r="K169" s="437"/>
      <c r="L169" s="437"/>
      <c r="M169" s="437"/>
      <c r="N169" s="437"/>
      <c r="O169" s="437"/>
      <c r="P169" s="437"/>
      <c r="Q169" s="437"/>
      <c r="R169" s="437"/>
    </row>
    <row r="170" customFormat="false" ht="15.75" hidden="false" customHeight="false" outlineLevel="0" collapsed="false">
      <c r="A170" s="428"/>
      <c r="B170" s="430" t="s">
        <v>967</v>
      </c>
      <c r="C170" s="446" t="s">
        <v>968</v>
      </c>
      <c r="D170" s="440"/>
      <c r="E170" s="430"/>
      <c r="F170" s="461" t="s">
        <v>88</v>
      </c>
      <c r="G170" s="430"/>
      <c r="H170" s="430"/>
      <c r="I170" s="430"/>
      <c r="J170" s="430"/>
      <c r="K170" s="430"/>
      <c r="L170" s="430"/>
      <c r="M170" s="430"/>
      <c r="N170" s="430"/>
      <c r="O170" s="430"/>
      <c r="P170" s="430"/>
      <c r="Q170" s="430"/>
      <c r="R170" s="430"/>
    </row>
    <row r="171" customFormat="false" ht="15.75" hidden="false" customHeight="false" outlineLevel="0" collapsed="false">
      <c r="A171" s="428"/>
      <c r="B171" s="430"/>
      <c r="C171" s="446" t="s">
        <v>969</v>
      </c>
      <c r="D171" s="440"/>
      <c r="E171" s="430"/>
      <c r="F171" s="430"/>
      <c r="G171" s="430"/>
      <c r="H171" s="430"/>
      <c r="I171" s="430"/>
      <c r="J171" s="430"/>
      <c r="K171" s="430"/>
      <c r="L171" s="430"/>
      <c r="M171" s="430"/>
      <c r="N171" s="430"/>
      <c r="O171" s="430"/>
      <c r="P171" s="430"/>
      <c r="Q171" s="430"/>
      <c r="R171" s="430"/>
    </row>
    <row r="172" customFormat="false" ht="15.75" hidden="false" customHeight="false" outlineLevel="0" collapsed="false">
      <c r="A172" s="428"/>
      <c r="B172" s="430"/>
      <c r="C172" s="447" t="s">
        <v>970</v>
      </c>
      <c r="D172" s="440"/>
      <c r="E172" s="430"/>
      <c r="F172" s="430"/>
      <c r="G172" s="430"/>
      <c r="H172" s="430"/>
      <c r="I172" s="430"/>
      <c r="J172" s="430"/>
      <c r="K172" s="430"/>
      <c r="L172" s="430"/>
      <c r="M172" s="430"/>
      <c r="N172" s="430"/>
      <c r="O172" s="430"/>
      <c r="P172" s="430"/>
      <c r="Q172" s="430"/>
      <c r="R172" s="430"/>
    </row>
    <row r="173" customFormat="false" ht="15.75" hidden="false" customHeight="false" outlineLevel="0" collapsed="false">
      <c r="A173" s="428"/>
      <c r="B173" s="430"/>
      <c r="C173" s="446" t="s">
        <v>971</v>
      </c>
      <c r="D173" s="440"/>
      <c r="E173" s="430"/>
      <c r="F173" s="430"/>
      <c r="G173" s="430"/>
      <c r="H173" s="430"/>
      <c r="I173" s="430"/>
      <c r="J173" s="430"/>
      <c r="K173" s="430"/>
      <c r="L173" s="430"/>
      <c r="M173" s="430"/>
      <c r="N173" s="430"/>
      <c r="O173" s="430"/>
      <c r="P173" s="430"/>
      <c r="Q173" s="430"/>
      <c r="R173" s="430"/>
    </row>
    <row r="174" customFormat="false" ht="15.75" hidden="false" customHeight="false" outlineLevel="0" collapsed="false">
      <c r="A174" s="428"/>
      <c r="B174" s="430"/>
      <c r="C174" s="446" t="s">
        <v>972</v>
      </c>
      <c r="D174" s="440"/>
      <c r="E174" s="430"/>
      <c r="F174" s="430"/>
      <c r="G174" s="430"/>
      <c r="H174" s="430"/>
      <c r="I174" s="430"/>
      <c r="J174" s="430"/>
      <c r="K174" s="430"/>
      <c r="L174" s="430"/>
      <c r="M174" s="430"/>
      <c r="N174" s="430"/>
      <c r="O174" s="430"/>
      <c r="P174" s="430"/>
      <c r="Q174" s="430"/>
      <c r="R174" s="430"/>
    </row>
    <row r="175" customFormat="false" ht="15.75" hidden="false" customHeight="false" outlineLevel="0" collapsed="false">
      <c r="A175" s="428"/>
      <c r="B175" s="430"/>
      <c r="C175" s="446" t="s">
        <v>973</v>
      </c>
      <c r="D175" s="440"/>
      <c r="E175" s="430"/>
      <c r="F175" s="430"/>
      <c r="G175" s="430"/>
      <c r="H175" s="430"/>
      <c r="I175" s="430"/>
      <c r="J175" s="430"/>
      <c r="K175" s="430"/>
      <c r="L175" s="430"/>
      <c r="M175" s="430"/>
      <c r="N175" s="430"/>
      <c r="O175" s="430"/>
      <c r="P175" s="430"/>
      <c r="Q175" s="430"/>
      <c r="R175" s="430"/>
    </row>
    <row r="176" customFormat="false" ht="15.75" hidden="false" customHeight="false" outlineLevel="0" collapsed="false">
      <c r="A176" s="428"/>
      <c r="B176" s="430"/>
      <c r="C176" s="447" t="s">
        <v>974</v>
      </c>
      <c r="D176" s="440"/>
      <c r="E176" s="430"/>
      <c r="F176" s="430"/>
      <c r="G176" s="430"/>
      <c r="H176" s="430"/>
      <c r="I176" s="430"/>
      <c r="J176" s="430"/>
      <c r="K176" s="430"/>
      <c r="L176" s="430"/>
      <c r="M176" s="430"/>
      <c r="N176" s="430"/>
      <c r="O176" s="430"/>
      <c r="P176" s="430"/>
      <c r="Q176" s="430"/>
      <c r="R176" s="430"/>
    </row>
    <row r="177" customFormat="false" ht="15.75" hidden="false" customHeight="false" outlineLevel="0" collapsed="false">
      <c r="A177" s="428"/>
      <c r="B177" s="430"/>
      <c r="C177" s="446" t="s">
        <v>975</v>
      </c>
      <c r="D177" s="440"/>
      <c r="E177" s="430"/>
      <c r="F177" s="430"/>
      <c r="G177" s="430"/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</row>
    <row r="178" customFormat="false" ht="15.75" hidden="false" customHeight="false" outlineLevel="0" collapsed="false">
      <c r="A178" s="428"/>
      <c r="B178" s="430"/>
      <c r="C178" s="446" t="s">
        <v>976</v>
      </c>
      <c r="D178" s="440"/>
      <c r="E178" s="430"/>
      <c r="F178" s="430"/>
      <c r="G178" s="430"/>
      <c r="H178" s="430"/>
      <c r="I178" s="430"/>
      <c r="J178" s="430"/>
      <c r="K178" s="430"/>
      <c r="L178" s="430"/>
      <c r="M178" s="430"/>
      <c r="N178" s="430"/>
      <c r="O178" s="430"/>
      <c r="P178" s="430"/>
      <c r="Q178" s="430"/>
      <c r="R178" s="430"/>
    </row>
    <row r="179" customFormat="false" ht="15.75" hidden="false" customHeight="false" outlineLevel="0" collapsed="false">
      <c r="A179" s="428"/>
      <c r="B179" s="430"/>
      <c r="C179" s="443" t="s">
        <v>977</v>
      </c>
      <c r="D179" s="440"/>
      <c r="E179" s="430"/>
      <c r="F179" s="430"/>
      <c r="G179" s="430"/>
      <c r="H179" s="430"/>
      <c r="I179" s="430"/>
      <c r="J179" s="430"/>
      <c r="K179" s="430"/>
      <c r="L179" s="430"/>
      <c r="M179" s="430"/>
      <c r="N179" s="430"/>
      <c r="O179" s="430"/>
      <c r="P179" s="430"/>
      <c r="Q179" s="430"/>
      <c r="R179" s="430"/>
    </row>
    <row r="180" customFormat="false" ht="15" hidden="false" customHeight="false" outlineLevel="0" collapsed="false">
      <c r="A180" s="428"/>
      <c r="B180" s="430"/>
      <c r="C180" s="448" t="s">
        <v>978</v>
      </c>
      <c r="D180" s="440"/>
      <c r="E180" s="430"/>
      <c r="F180" s="430"/>
      <c r="G180" s="430"/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</row>
    <row r="181" customFormat="false" ht="15" hidden="false" customHeight="false" outlineLevel="0" collapsed="false">
      <c r="A181" s="428"/>
      <c r="B181" s="430"/>
      <c r="C181" s="430"/>
      <c r="D181" s="440"/>
      <c r="E181" s="430"/>
      <c r="F181" s="430"/>
      <c r="G181" s="430"/>
      <c r="H181" s="430"/>
      <c r="I181" s="430"/>
      <c r="J181" s="430"/>
      <c r="K181" s="430"/>
      <c r="L181" s="430"/>
      <c r="M181" s="430"/>
      <c r="N181" s="430"/>
      <c r="O181" s="430"/>
      <c r="P181" s="430"/>
      <c r="Q181" s="430"/>
      <c r="R181" s="430"/>
    </row>
    <row r="182" customFormat="false" ht="15" hidden="false" customHeight="false" outlineLevel="0" collapsed="false">
      <c r="A182" s="428"/>
      <c r="B182" s="430"/>
      <c r="C182" s="430"/>
      <c r="D182" s="440"/>
      <c r="E182" s="430"/>
      <c r="F182" s="430"/>
      <c r="G182" s="430"/>
      <c r="H182" s="430"/>
      <c r="I182" s="430"/>
      <c r="J182" s="430"/>
      <c r="K182" s="430"/>
      <c r="L182" s="430"/>
      <c r="M182" s="430"/>
      <c r="N182" s="430"/>
      <c r="O182" s="430"/>
      <c r="P182" s="430"/>
      <c r="Q182" s="430"/>
      <c r="R182" s="430"/>
    </row>
    <row r="183" customFormat="false" ht="15" hidden="false" customHeight="false" outlineLevel="0" collapsed="false">
      <c r="A183" s="428"/>
      <c r="B183" s="430"/>
      <c r="C183" s="430"/>
      <c r="D183" s="440"/>
      <c r="E183" s="430"/>
      <c r="F183" s="430"/>
      <c r="G183" s="430"/>
      <c r="H183" s="430"/>
      <c r="I183" s="430"/>
      <c r="J183" s="430"/>
      <c r="K183" s="430"/>
      <c r="L183" s="430"/>
      <c r="M183" s="430"/>
      <c r="N183" s="430"/>
      <c r="O183" s="430"/>
      <c r="P183" s="430"/>
      <c r="Q183" s="430"/>
      <c r="R183" s="430"/>
    </row>
    <row r="184" customFormat="false" ht="15" hidden="false" customHeight="false" outlineLevel="0" collapsed="false">
      <c r="A184" s="428"/>
      <c r="B184" s="430"/>
      <c r="C184" s="430"/>
      <c r="D184" s="440"/>
      <c r="E184" s="430"/>
      <c r="F184" s="430"/>
      <c r="G184" s="430"/>
      <c r="H184" s="430"/>
      <c r="I184" s="430"/>
      <c r="J184" s="430"/>
      <c r="K184" s="430"/>
      <c r="L184" s="430"/>
      <c r="M184" s="430"/>
      <c r="N184" s="430"/>
      <c r="O184" s="430"/>
      <c r="P184" s="430"/>
      <c r="Q184" s="430"/>
      <c r="R184" s="430"/>
    </row>
    <row r="185" customFormat="false" ht="15" hidden="false" customHeight="false" outlineLevel="0" collapsed="false">
      <c r="A185" s="428"/>
      <c r="B185" s="430"/>
      <c r="C185" s="430"/>
      <c r="D185" s="440"/>
      <c r="E185" s="430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</row>
    <row r="186" customFormat="false" ht="15" hidden="false" customHeight="false" outlineLevel="0" collapsed="false">
      <c r="A186" s="428"/>
      <c r="B186" s="430"/>
      <c r="C186" s="430"/>
      <c r="D186" s="440"/>
      <c r="E186" s="430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</row>
    <row r="187" customFormat="false" ht="15" hidden="false" customHeight="false" outlineLevel="0" collapsed="false">
      <c r="A187" s="428"/>
      <c r="B187" s="430"/>
      <c r="C187" s="430"/>
      <c r="D187" s="440"/>
      <c r="E187" s="430"/>
      <c r="F187" s="430"/>
      <c r="G187" s="430"/>
      <c r="H187" s="430"/>
      <c r="I187" s="430"/>
      <c r="J187" s="430"/>
      <c r="K187" s="430"/>
      <c r="L187" s="430"/>
      <c r="M187" s="430"/>
      <c r="N187" s="430"/>
      <c r="O187" s="430"/>
      <c r="P187" s="430"/>
      <c r="Q187" s="430"/>
      <c r="R187" s="430"/>
    </row>
    <row r="188" customFormat="false" ht="15" hidden="false" customHeight="false" outlineLevel="0" collapsed="false">
      <c r="A188" s="428"/>
      <c r="B188" s="430"/>
      <c r="C188" s="430"/>
      <c r="D188" s="440"/>
      <c r="E188" s="430"/>
      <c r="F188" s="430"/>
      <c r="G188" s="430"/>
      <c r="H188" s="430"/>
      <c r="I188" s="430"/>
      <c r="J188" s="430"/>
      <c r="K188" s="430"/>
      <c r="L188" s="430"/>
      <c r="M188" s="430"/>
      <c r="N188" s="430"/>
      <c r="O188" s="430"/>
      <c r="P188" s="430"/>
      <c r="Q188" s="430"/>
      <c r="R188" s="430"/>
    </row>
    <row r="189" customFormat="false" ht="15" hidden="false" customHeight="false" outlineLevel="0" collapsed="false">
      <c r="A189" s="428"/>
      <c r="B189" s="430"/>
      <c r="C189" s="430"/>
      <c r="D189" s="440"/>
      <c r="E189" s="430"/>
      <c r="F189" s="430"/>
      <c r="G189" s="430"/>
      <c r="H189" s="430"/>
      <c r="I189" s="430"/>
      <c r="J189" s="430"/>
      <c r="K189" s="430"/>
      <c r="L189" s="430"/>
      <c r="M189" s="430"/>
      <c r="N189" s="430"/>
      <c r="O189" s="430"/>
      <c r="P189" s="430"/>
      <c r="Q189" s="430"/>
      <c r="R189" s="430"/>
    </row>
    <row r="190" customFormat="false" ht="15" hidden="false" customHeight="false" outlineLevel="0" collapsed="false">
      <c r="A190" s="428"/>
      <c r="B190" s="430"/>
      <c r="C190" s="430"/>
      <c r="D190" s="440"/>
      <c r="E190" s="430"/>
      <c r="F190" s="430"/>
      <c r="G190" s="430"/>
      <c r="H190" s="430"/>
      <c r="I190" s="430"/>
      <c r="J190" s="430"/>
      <c r="K190" s="430"/>
      <c r="L190" s="430"/>
      <c r="M190" s="430"/>
      <c r="N190" s="430"/>
      <c r="O190" s="430"/>
      <c r="P190" s="430"/>
      <c r="Q190" s="430"/>
      <c r="R190" s="430"/>
    </row>
    <row r="191" customFormat="false" ht="15.75" hidden="false" customHeight="false" outlineLevel="0" collapsed="false">
      <c r="A191" s="469"/>
      <c r="B191" s="470"/>
      <c r="C191" s="470"/>
      <c r="D191" s="471" t="n">
        <f aca="false">SUM(D169:D190)</f>
        <v>700</v>
      </c>
      <c r="E191" s="470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</row>
    <row r="192" customFormat="false" ht="16.5" hidden="false" customHeight="false" outlineLevel="0" collapsed="false">
      <c r="A192" s="13" t="n">
        <v>2.3</v>
      </c>
      <c r="B192" s="395" t="s">
        <v>1028</v>
      </c>
    </row>
    <row r="193" customFormat="false" ht="15.75" hidden="false" customHeight="false" outlineLevel="0" collapsed="false">
      <c r="A193" s="396" t="s">
        <v>47</v>
      </c>
      <c r="B193" s="396" t="s">
        <v>724</v>
      </c>
      <c r="C193" s="396" t="s">
        <v>725</v>
      </c>
      <c r="D193" s="397" t="s">
        <v>12</v>
      </c>
      <c r="E193" s="398" t="s">
        <v>44</v>
      </c>
      <c r="F193" s="398" t="s">
        <v>9</v>
      </c>
      <c r="G193" s="399" t="s">
        <v>906</v>
      </c>
      <c r="H193" s="399"/>
      <c r="I193" s="399"/>
      <c r="J193" s="399" t="s">
        <v>907</v>
      </c>
      <c r="K193" s="399"/>
      <c r="L193" s="399"/>
      <c r="M193" s="399"/>
      <c r="N193" s="399"/>
      <c r="O193" s="399"/>
      <c r="P193" s="399"/>
      <c r="Q193" s="399"/>
      <c r="R193" s="399"/>
    </row>
    <row r="194" customFormat="false" ht="15.75" hidden="false" customHeight="false" outlineLevel="0" collapsed="false">
      <c r="A194" s="396"/>
      <c r="B194" s="396"/>
      <c r="C194" s="396"/>
      <c r="D194" s="400" t="s">
        <v>908</v>
      </c>
      <c r="E194" s="401" t="s">
        <v>10</v>
      </c>
      <c r="F194" s="401" t="s">
        <v>14</v>
      </c>
      <c r="G194" s="399" t="s">
        <v>909</v>
      </c>
      <c r="H194" s="399" t="s">
        <v>910</v>
      </c>
      <c r="I194" s="399" t="s">
        <v>911</v>
      </c>
      <c r="J194" s="399" t="s">
        <v>912</v>
      </c>
      <c r="K194" s="399" t="s">
        <v>913</v>
      </c>
      <c r="L194" s="399" t="s">
        <v>914</v>
      </c>
      <c r="M194" s="399" t="s">
        <v>915</v>
      </c>
      <c r="N194" s="399" t="s">
        <v>916</v>
      </c>
      <c r="O194" s="399" t="s">
        <v>917</v>
      </c>
      <c r="P194" s="399" t="s">
        <v>918</v>
      </c>
      <c r="Q194" s="399" t="s">
        <v>919</v>
      </c>
      <c r="R194" s="399" t="s">
        <v>920</v>
      </c>
    </row>
    <row r="195" customFormat="false" ht="15.75" hidden="false" customHeight="false" outlineLevel="0" collapsed="false">
      <c r="A195" s="436" t="n">
        <v>1</v>
      </c>
      <c r="B195" s="459" t="s">
        <v>993</v>
      </c>
      <c r="C195" s="460" t="s">
        <v>994</v>
      </c>
      <c r="D195" s="440" t="n">
        <v>22000</v>
      </c>
      <c r="E195" s="449" t="s">
        <v>3</v>
      </c>
      <c r="F195" s="461" t="s">
        <v>163</v>
      </c>
      <c r="G195" s="437"/>
      <c r="H195" s="437"/>
      <c r="I195" s="437"/>
      <c r="J195" s="437"/>
      <c r="K195" s="437"/>
      <c r="L195" s="437"/>
      <c r="M195" s="437"/>
      <c r="N195" s="437"/>
      <c r="O195" s="437"/>
      <c r="P195" s="437"/>
      <c r="Q195" s="437"/>
      <c r="R195" s="437"/>
    </row>
    <row r="196" customFormat="false" ht="15.75" hidden="false" customHeight="false" outlineLevel="0" collapsed="false">
      <c r="A196" s="428"/>
      <c r="B196" s="448" t="s">
        <v>995</v>
      </c>
      <c r="C196" s="462" t="s">
        <v>996</v>
      </c>
      <c r="D196" s="440"/>
      <c r="E196" s="430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</row>
    <row r="197" customFormat="false" ht="15" hidden="false" customHeight="false" outlineLevel="0" collapsed="false">
      <c r="A197" s="428"/>
      <c r="B197" s="430"/>
      <c r="C197" s="463" t="s">
        <v>997</v>
      </c>
      <c r="D197" s="440"/>
      <c r="E197" s="430"/>
      <c r="F197" s="430"/>
      <c r="G197" s="430"/>
      <c r="H197" s="430"/>
      <c r="I197" s="430"/>
      <c r="J197" s="430"/>
      <c r="K197" s="430"/>
      <c r="L197" s="430"/>
      <c r="M197" s="430"/>
      <c r="N197" s="430"/>
      <c r="O197" s="430"/>
      <c r="P197" s="430"/>
      <c r="Q197" s="430"/>
      <c r="R197" s="430"/>
    </row>
    <row r="198" customFormat="false" ht="15" hidden="false" customHeight="false" outlineLevel="0" collapsed="false">
      <c r="A198" s="428"/>
      <c r="B198" s="430"/>
      <c r="C198" s="463" t="s">
        <v>998</v>
      </c>
      <c r="D198" s="440"/>
      <c r="E198" s="430"/>
      <c r="F198" s="430"/>
      <c r="G198" s="430"/>
      <c r="H198" s="430"/>
      <c r="I198" s="430"/>
      <c r="J198" s="430"/>
      <c r="K198" s="430"/>
      <c r="L198" s="430"/>
      <c r="M198" s="430"/>
      <c r="N198" s="430"/>
      <c r="O198" s="430"/>
      <c r="P198" s="430"/>
      <c r="Q198" s="430"/>
      <c r="R198" s="430"/>
    </row>
    <row r="199" customFormat="false" ht="15" hidden="false" customHeight="false" outlineLevel="0" collapsed="false">
      <c r="A199" s="428"/>
      <c r="B199" s="430"/>
      <c r="C199" s="465" t="s">
        <v>999</v>
      </c>
      <c r="D199" s="440"/>
      <c r="E199" s="430"/>
      <c r="F199" s="430"/>
      <c r="G199" s="430"/>
      <c r="H199" s="430"/>
      <c r="I199" s="430"/>
      <c r="J199" s="430"/>
      <c r="K199" s="430"/>
      <c r="L199" s="430"/>
      <c r="M199" s="430"/>
      <c r="N199" s="430"/>
      <c r="O199" s="430"/>
      <c r="P199" s="430"/>
      <c r="Q199" s="430"/>
      <c r="R199" s="430"/>
    </row>
    <row r="200" customFormat="false" ht="15" hidden="false" customHeight="false" outlineLevel="0" collapsed="false">
      <c r="A200" s="428"/>
      <c r="B200" s="430"/>
      <c r="C200" s="459" t="s">
        <v>1000</v>
      </c>
      <c r="D200" s="440"/>
      <c r="E200" s="430"/>
      <c r="F200" s="430"/>
      <c r="G200" s="430"/>
      <c r="H200" s="430"/>
      <c r="I200" s="430"/>
      <c r="J200" s="430"/>
      <c r="K200" s="430"/>
      <c r="L200" s="430"/>
      <c r="M200" s="430"/>
      <c r="N200" s="430"/>
      <c r="O200" s="430"/>
      <c r="P200" s="430"/>
      <c r="Q200" s="430"/>
      <c r="R200" s="430"/>
    </row>
    <row r="201" customFormat="false" ht="15" hidden="false" customHeight="false" outlineLevel="0" collapsed="false">
      <c r="A201" s="428"/>
      <c r="B201" s="430"/>
      <c r="C201" s="459" t="s">
        <v>1001</v>
      </c>
      <c r="D201" s="440"/>
      <c r="E201" s="430"/>
      <c r="F201" s="430"/>
      <c r="G201" s="430"/>
      <c r="H201" s="430"/>
      <c r="I201" s="430"/>
      <c r="J201" s="430"/>
      <c r="K201" s="430"/>
      <c r="L201" s="430"/>
      <c r="M201" s="430"/>
      <c r="N201" s="430"/>
      <c r="O201" s="430"/>
      <c r="P201" s="430"/>
      <c r="Q201" s="430"/>
      <c r="R201" s="430"/>
    </row>
    <row r="202" customFormat="false" ht="15" hidden="false" customHeight="false" outlineLevel="0" collapsed="false">
      <c r="A202" s="428"/>
      <c r="B202" s="430"/>
      <c r="C202" s="467" t="s">
        <v>1002</v>
      </c>
      <c r="D202" s="44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  <c r="P202" s="430"/>
      <c r="Q202" s="430"/>
      <c r="R202" s="430"/>
    </row>
    <row r="203" customFormat="false" ht="15" hidden="false" customHeight="false" outlineLevel="0" collapsed="false">
      <c r="A203" s="428"/>
      <c r="B203" s="430"/>
      <c r="C203" s="468" t="s">
        <v>1003</v>
      </c>
      <c r="D203" s="440"/>
      <c r="E203" s="430"/>
      <c r="F203" s="430"/>
      <c r="G203" s="430"/>
      <c r="H203" s="430"/>
      <c r="I203" s="430"/>
      <c r="J203" s="430"/>
      <c r="K203" s="430"/>
      <c r="L203" s="430"/>
      <c r="M203" s="430"/>
      <c r="N203" s="430"/>
      <c r="O203" s="430"/>
      <c r="P203" s="430"/>
      <c r="Q203" s="430"/>
      <c r="R203" s="430"/>
    </row>
    <row r="204" customFormat="false" ht="15" hidden="false" customHeight="false" outlineLevel="0" collapsed="false">
      <c r="A204" s="428"/>
      <c r="B204" s="430"/>
      <c r="C204" s="468" t="s">
        <v>1004</v>
      </c>
      <c r="D204" s="440"/>
      <c r="E204" s="430"/>
      <c r="F204" s="430"/>
      <c r="G204" s="430"/>
      <c r="H204" s="430"/>
      <c r="I204" s="430"/>
      <c r="J204" s="430"/>
      <c r="K204" s="430"/>
      <c r="L204" s="430"/>
      <c r="M204" s="430"/>
      <c r="N204" s="430"/>
      <c r="O204" s="430"/>
      <c r="P204" s="430"/>
      <c r="Q204" s="430"/>
      <c r="R204" s="430"/>
    </row>
    <row r="205" customFormat="false" ht="15" hidden="false" customHeight="false" outlineLevel="0" collapsed="false">
      <c r="A205" s="428"/>
      <c r="B205" s="430"/>
      <c r="C205" s="467" t="s">
        <v>1005</v>
      </c>
      <c r="D205" s="440"/>
      <c r="E205" s="430"/>
      <c r="F205" s="430"/>
      <c r="G205" s="430"/>
      <c r="H205" s="430"/>
      <c r="I205" s="430"/>
      <c r="J205" s="430"/>
      <c r="K205" s="430"/>
      <c r="L205" s="430"/>
      <c r="M205" s="430"/>
      <c r="N205" s="430"/>
      <c r="O205" s="430"/>
      <c r="P205" s="430"/>
      <c r="Q205" s="430"/>
      <c r="R205" s="430"/>
    </row>
    <row r="206" customFormat="false" ht="15" hidden="false" customHeight="false" outlineLevel="0" collapsed="false">
      <c r="A206" s="428"/>
      <c r="B206" s="430"/>
      <c r="C206" s="468" t="s">
        <v>1006</v>
      </c>
      <c r="D206" s="440"/>
      <c r="E206" s="430"/>
      <c r="F206" s="430"/>
      <c r="G206" s="430"/>
      <c r="H206" s="430"/>
      <c r="I206" s="430"/>
      <c r="J206" s="430"/>
      <c r="K206" s="430"/>
      <c r="L206" s="430"/>
      <c r="M206" s="430"/>
      <c r="N206" s="430"/>
      <c r="O206" s="430"/>
      <c r="P206" s="430"/>
      <c r="Q206" s="430"/>
      <c r="R206" s="430"/>
    </row>
    <row r="207" customFormat="false" ht="15" hidden="false" customHeight="false" outlineLevel="0" collapsed="false">
      <c r="A207" s="428"/>
      <c r="B207" s="430"/>
      <c r="C207" s="467" t="s">
        <v>1007</v>
      </c>
      <c r="D207" s="440"/>
      <c r="E207" s="430"/>
      <c r="F207" s="430"/>
      <c r="G207" s="430"/>
      <c r="H207" s="430"/>
      <c r="I207" s="430"/>
      <c r="J207" s="430"/>
      <c r="K207" s="430"/>
      <c r="L207" s="430"/>
      <c r="M207" s="430"/>
      <c r="N207" s="430"/>
      <c r="O207" s="430"/>
      <c r="P207" s="430"/>
      <c r="Q207" s="430"/>
      <c r="R207" s="430"/>
    </row>
    <row r="208" customFormat="false" ht="15" hidden="false" customHeight="false" outlineLevel="0" collapsed="false">
      <c r="A208" s="428"/>
      <c r="B208" s="430"/>
      <c r="C208" s="468" t="s">
        <v>1008</v>
      </c>
      <c r="D208" s="440"/>
      <c r="E208" s="430"/>
      <c r="F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</row>
    <row r="209" customFormat="false" ht="15" hidden="false" customHeight="false" outlineLevel="0" collapsed="false">
      <c r="A209" s="428"/>
      <c r="B209" s="430"/>
      <c r="C209" s="467" t="s">
        <v>1009</v>
      </c>
      <c r="D209" s="440"/>
      <c r="E209" s="430"/>
      <c r="F209" s="430"/>
      <c r="G209" s="430"/>
      <c r="H209" s="430"/>
      <c r="I209" s="430"/>
      <c r="J209" s="430"/>
      <c r="K209" s="430"/>
      <c r="L209" s="430"/>
      <c r="M209" s="430"/>
      <c r="N209" s="430"/>
      <c r="O209" s="430"/>
      <c r="P209" s="430"/>
      <c r="Q209" s="430"/>
      <c r="R209" s="430"/>
    </row>
    <row r="210" customFormat="false" ht="15" hidden="false" customHeight="false" outlineLevel="0" collapsed="false">
      <c r="A210" s="428"/>
      <c r="B210" s="430"/>
      <c r="C210" s="468" t="s">
        <v>1010</v>
      </c>
      <c r="D210" s="440"/>
      <c r="E210" s="430"/>
      <c r="F210" s="430"/>
      <c r="G210" s="430"/>
      <c r="H210" s="430"/>
      <c r="I210" s="430"/>
      <c r="J210" s="430"/>
      <c r="K210" s="430"/>
      <c r="L210" s="430"/>
      <c r="M210" s="430"/>
      <c r="N210" s="430"/>
      <c r="O210" s="430"/>
      <c r="P210" s="430"/>
      <c r="Q210" s="430"/>
      <c r="R210" s="430"/>
    </row>
    <row r="211" customFormat="false" ht="15" hidden="false" customHeight="false" outlineLevel="0" collapsed="false">
      <c r="A211" s="428"/>
      <c r="B211" s="430"/>
      <c r="C211" s="467" t="s">
        <v>1011</v>
      </c>
      <c r="D211" s="440"/>
      <c r="E211" s="430"/>
      <c r="F211" s="430"/>
      <c r="G211" s="430"/>
      <c r="H211" s="430"/>
      <c r="I211" s="430"/>
      <c r="J211" s="430"/>
      <c r="K211" s="430"/>
      <c r="L211" s="430"/>
      <c r="M211" s="430"/>
      <c r="N211" s="430"/>
      <c r="O211" s="430"/>
      <c r="P211" s="430"/>
      <c r="Q211" s="430"/>
      <c r="R211" s="430"/>
    </row>
    <row r="212" customFormat="false" ht="15" hidden="false" customHeight="false" outlineLevel="0" collapsed="false">
      <c r="A212" s="428"/>
      <c r="B212" s="430"/>
      <c r="C212" s="468" t="s">
        <v>1012</v>
      </c>
      <c r="D212" s="44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  <c r="P212" s="430"/>
      <c r="Q212" s="430"/>
      <c r="R212" s="430"/>
    </row>
    <row r="213" customFormat="false" ht="15" hidden="false" customHeight="false" outlineLevel="0" collapsed="false">
      <c r="A213" s="428"/>
      <c r="B213" s="430"/>
      <c r="C213" s="463" t="s">
        <v>1013</v>
      </c>
      <c r="D213" s="440"/>
      <c r="E213" s="430"/>
      <c r="F213" s="430"/>
      <c r="G213" s="430"/>
      <c r="H213" s="430"/>
      <c r="I213" s="430"/>
      <c r="J213" s="430"/>
      <c r="K213" s="430"/>
      <c r="L213" s="430"/>
      <c r="M213" s="430"/>
      <c r="N213" s="430"/>
      <c r="O213" s="430"/>
      <c r="P213" s="430"/>
      <c r="Q213" s="430"/>
      <c r="R213" s="430"/>
    </row>
    <row r="214" customFormat="false" ht="15" hidden="false" customHeight="false" outlineLevel="0" collapsed="false">
      <c r="A214" s="428"/>
      <c r="B214" s="430"/>
      <c r="C214" s="465" t="s">
        <v>1014</v>
      </c>
      <c r="D214" s="440"/>
      <c r="E214" s="430"/>
      <c r="F214" s="430"/>
      <c r="G214" s="430"/>
      <c r="H214" s="430"/>
      <c r="I214" s="430"/>
      <c r="J214" s="430"/>
      <c r="K214" s="430"/>
      <c r="L214" s="430"/>
      <c r="M214" s="430"/>
      <c r="N214" s="430"/>
      <c r="O214" s="430"/>
      <c r="P214" s="430"/>
      <c r="Q214" s="430"/>
      <c r="R214" s="430"/>
    </row>
    <row r="215" customFormat="false" ht="15" hidden="false" customHeight="false" outlineLevel="0" collapsed="false">
      <c r="A215" s="428"/>
      <c r="B215" s="430"/>
      <c r="C215" s="468" t="s">
        <v>1015</v>
      </c>
      <c r="D215" s="440"/>
      <c r="E215" s="430"/>
      <c r="F215" s="430"/>
      <c r="G215" s="430"/>
      <c r="H215" s="430"/>
      <c r="I215" s="430"/>
      <c r="J215" s="430"/>
      <c r="K215" s="430"/>
      <c r="L215" s="430"/>
      <c r="M215" s="430"/>
      <c r="N215" s="430"/>
      <c r="O215" s="430"/>
      <c r="P215" s="430"/>
      <c r="Q215" s="430"/>
      <c r="R215" s="430"/>
    </row>
    <row r="216" customFormat="false" ht="15" hidden="false" customHeight="false" outlineLevel="0" collapsed="false">
      <c r="A216" s="428"/>
      <c r="B216" s="430"/>
      <c r="C216" s="467" t="s">
        <v>1016</v>
      </c>
      <c r="D216" s="440"/>
      <c r="E216" s="430"/>
      <c r="F216" s="430"/>
      <c r="G216" s="430"/>
      <c r="H216" s="430"/>
      <c r="I216" s="430"/>
      <c r="J216" s="430"/>
      <c r="K216" s="430"/>
      <c r="L216" s="430"/>
      <c r="M216" s="430"/>
      <c r="N216" s="430"/>
      <c r="O216" s="430"/>
      <c r="P216" s="430"/>
      <c r="Q216" s="430"/>
      <c r="R216" s="430"/>
    </row>
    <row r="217" customFormat="false" ht="15" hidden="false" customHeight="false" outlineLevel="0" collapsed="false">
      <c r="A217" s="431"/>
      <c r="B217" s="433"/>
      <c r="C217" s="472" t="s">
        <v>1017</v>
      </c>
      <c r="D217" s="444"/>
      <c r="E217" s="433"/>
      <c r="F217" s="433"/>
      <c r="G217" s="433"/>
      <c r="H217" s="433"/>
      <c r="I217" s="433"/>
      <c r="J217" s="433"/>
      <c r="K217" s="433"/>
      <c r="L217" s="433"/>
      <c r="M217" s="433"/>
      <c r="N217" s="433"/>
      <c r="O217" s="433"/>
      <c r="P217" s="433"/>
      <c r="Q217" s="433"/>
      <c r="R217" s="433"/>
    </row>
    <row r="218" customFormat="false" ht="15.75" hidden="false" customHeight="false" outlineLevel="0" collapsed="false">
      <c r="A218" s="13" t="n">
        <v>2.3</v>
      </c>
      <c r="B218" s="395" t="s">
        <v>1028</v>
      </c>
    </row>
    <row r="219" customFormat="false" ht="15.75" hidden="false" customHeight="false" outlineLevel="0" collapsed="false">
      <c r="A219" s="396" t="s">
        <v>47</v>
      </c>
      <c r="B219" s="396" t="s">
        <v>724</v>
      </c>
      <c r="C219" s="396" t="s">
        <v>725</v>
      </c>
      <c r="D219" s="397" t="s">
        <v>12</v>
      </c>
      <c r="E219" s="398" t="s">
        <v>44</v>
      </c>
      <c r="F219" s="398" t="s">
        <v>9</v>
      </c>
      <c r="G219" s="399" t="s">
        <v>906</v>
      </c>
      <c r="H219" s="399"/>
      <c r="I219" s="399"/>
      <c r="J219" s="399" t="s">
        <v>907</v>
      </c>
      <c r="K219" s="399"/>
      <c r="L219" s="399"/>
      <c r="M219" s="399"/>
      <c r="N219" s="399"/>
      <c r="O219" s="399"/>
      <c r="P219" s="399"/>
      <c r="Q219" s="399"/>
      <c r="R219" s="399"/>
    </row>
    <row r="220" customFormat="false" ht="15.75" hidden="false" customHeight="false" outlineLevel="0" collapsed="false">
      <c r="A220" s="396"/>
      <c r="B220" s="396"/>
      <c r="C220" s="396"/>
      <c r="D220" s="400" t="s">
        <v>908</v>
      </c>
      <c r="E220" s="401" t="s">
        <v>10</v>
      </c>
      <c r="F220" s="401" t="s">
        <v>14</v>
      </c>
      <c r="G220" s="399" t="s">
        <v>909</v>
      </c>
      <c r="H220" s="399" t="s">
        <v>910</v>
      </c>
      <c r="I220" s="399" t="s">
        <v>911</v>
      </c>
      <c r="J220" s="399" t="s">
        <v>912</v>
      </c>
      <c r="K220" s="399" t="s">
        <v>913</v>
      </c>
      <c r="L220" s="399" t="s">
        <v>914</v>
      </c>
      <c r="M220" s="399" t="s">
        <v>915</v>
      </c>
      <c r="N220" s="399" t="s">
        <v>916</v>
      </c>
      <c r="O220" s="399" t="s">
        <v>917</v>
      </c>
      <c r="P220" s="399" t="s">
        <v>918</v>
      </c>
      <c r="Q220" s="399" t="s">
        <v>919</v>
      </c>
      <c r="R220" s="399" t="s">
        <v>920</v>
      </c>
    </row>
    <row r="221" customFormat="false" ht="15" hidden="false" customHeight="false" outlineLevel="0" collapsed="false">
      <c r="A221" s="436"/>
      <c r="B221" s="437"/>
      <c r="C221" s="473" t="s">
        <v>1018</v>
      </c>
      <c r="D221" s="439"/>
      <c r="E221" s="437"/>
      <c r="F221" s="437"/>
      <c r="G221" s="437"/>
      <c r="H221" s="437"/>
      <c r="I221" s="437"/>
      <c r="J221" s="437"/>
      <c r="K221" s="437"/>
      <c r="L221" s="437"/>
      <c r="M221" s="437"/>
      <c r="N221" s="437"/>
      <c r="O221" s="437"/>
      <c r="P221" s="437"/>
      <c r="Q221" s="437"/>
      <c r="R221" s="437"/>
    </row>
    <row r="222" customFormat="false" ht="15" hidden="false" customHeight="false" outlineLevel="0" collapsed="false">
      <c r="A222" s="428"/>
      <c r="B222" s="430"/>
      <c r="C222" s="465" t="s">
        <v>1019</v>
      </c>
      <c r="D222" s="440"/>
      <c r="E222" s="430"/>
      <c r="F222" s="430"/>
      <c r="G222" s="430"/>
      <c r="H222" s="430"/>
      <c r="I222" s="430"/>
      <c r="J222" s="430"/>
      <c r="K222" s="430"/>
      <c r="L222" s="430"/>
      <c r="M222" s="430"/>
      <c r="N222" s="430"/>
      <c r="O222" s="430"/>
      <c r="P222" s="430"/>
      <c r="Q222" s="430"/>
      <c r="R222" s="430"/>
    </row>
    <row r="223" customFormat="false" ht="15" hidden="false" customHeight="false" outlineLevel="0" collapsed="false">
      <c r="A223" s="428"/>
      <c r="B223" s="430"/>
      <c r="C223" s="463" t="s">
        <v>1020</v>
      </c>
      <c r="D223" s="440"/>
      <c r="E223" s="430"/>
      <c r="F223" s="430"/>
      <c r="G223" s="430"/>
      <c r="H223" s="430"/>
      <c r="I223" s="430"/>
      <c r="J223" s="430"/>
      <c r="K223" s="430"/>
      <c r="L223" s="430"/>
      <c r="M223" s="430"/>
      <c r="N223" s="430"/>
      <c r="O223" s="430"/>
      <c r="P223" s="430"/>
      <c r="Q223" s="430"/>
      <c r="R223" s="430"/>
    </row>
    <row r="224" customFormat="false" ht="15" hidden="false" customHeight="false" outlineLevel="0" collapsed="false">
      <c r="A224" s="428"/>
      <c r="B224" s="430"/>
      <c r="C224" s="467" t="s">
        <v>1021</v>
      </c>
      <c r="D224" s="440"/>
      <c r="E224" s="430"/>
      <c r="F224" s="430"/>
      <c r="G224" s="430"/>
      <c r="H224" s="430"/>
      <c r="I224" s="430"/>
      <c r="J224" s="430"/>
      <c r="K224" s="430"/>
      <c r="L224" s="430"/>
      <c r="M224" s="430"/>
      <c r="N224" s="430"/>
      <c r="O224" s="430"/>
      <c r="P224" s="430"/>
      <c r="Q224" s="430"/>
      <c r="R224" s="430"/>
    </row>
    <row r="225" customFormat="false" ht="15" hidden="false" customHeight="false" outlineLevel="0" collapsed="false">
      <c r="A225" s="428"/>
      <c r="B225" s="430"/>
      <c r="C225" s="467" t="s">
        <v>1022</v>
      </c>
      <c r="D225" s="440"/>
      <c r="E225" s="430"/>
      <c r="F225" s="430"/>
      <c r="G225" s="430"/>
      <c r="H225" s="430"/>
      <c r="I225" s="430"/>
      <c r="J225" s="430"/>
      <c r="K225" s="430"/>
      <c r="L225" s="430"/>
      <c r="M225" s="430"/>
      <c r="N225" s="430"/>
      <c r="O225" s="430"/>
      <c r="P225" s="430"/>
      <c r="Q225" s="430"/>
      <c r="R225" s="430"/>
    </row>
    <row r="226" customFormat="false" ht="15" hidden="false" customHeight="false" outlineLevel="0" collapsed="false">
      <c r="A226" s="428"/>
      <c r="B226" s="430"/>
      <c r="C226" s="465" t="s">
        <v>1023</v>
      </c>
      <c r="D226" s="44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</row>
    <row r="227" customFormat="false" ht="15" hidden="false" customHeight="false" outlineLevel="0" collapsed="false">
      <c r="A227" s="428"/>
      <c r="B227" s="430"/>
      <c r="C227" s="467" t="s">
        <v>1024</v>
      </c>
      <c r="D227" s="440"/>
      <c r="E227" s="430"/>
      <c r="F227" s="430"/>
      <c r="G227" s="430"/>
      <c r="H227" s="430"/>
      <c r="I227" s="430"/>
      <c r="J227" s="430"/>
      <c r="K227" s="430"/>
      <c r="L227" s="430"/>
      <c r="M227" s="430"/>
      <c r="N227" s="430"/>
      <c r="O227" s="430"/>
      <c r="P227" s="430"/>
      <c r="Q227" s="430"/>
      <c r="R227" s="430"/>
    </row>
    <row r="228" customFormat="false" ht="15" hidden="false" customHeight="false" outlineLevel="0" collapsed="false">
      <c r="A228" s="428"/>
      <c r="B228" s="430"/>
      <c r="C228" s="468" t="s">
        <v>1025</v>
      </c>
      <c r="D228" s="440"/>
      <c r="E228" s="430"/>
      <c r="F228" s="430"/>
      <c r="G228" s="430"/>
      <c r="H228" s="430"/>
      <c r="I228" s="430"/>
      <c r="J228" s="430"/>
      <c r="K228" s="430"/>
      <c r="L228" s="430"/>
      <c r="M228" s="430"/>
      <c r="N228" s="430"/>
      <c r="O228" s="430"/>
      <c r="P228" s="430"/>
      <c r="Q228" s="430"/>
      <c r="R228" s="430"/>
    </row>
    <row r="229" customFormat="false" ht="15" hidden="false" customHeight="false" outlineLevel="0" collapsed="false">
      <c r="A229" s="428"/>
      <c r="B229" s="430"/>
      <c r="C229" s="430" t="s">
        <v>1026</v>
      </c>
      <c r="D229" s="440"/>
      <c r="E229" s="430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  <c r="P229" s="430"/>
      <c r="Q229" s="430"/>
      <c r="R229" s="430"/>
    </row>
    <row r="230" customFormat="false" ht="15" hidden="false" customHeight="false" outlineLevel="0" collapsed="false">
      <c r="A230" s="428"/>
      <c r="B230" s="430"/>
      <c r="C230" s="441" t="s">
        <v>1027</v>
      </c>
      <c r="D230" s="440"/>
      <c r="E230" s="430"/>
      <c r="F230" s="430"/>
      <c r="G230" s="430"/>
      <c r="H230" s="430"/>
      <c r="I230" s="430"/>
      <c r="J230" s="430"/>
      <c r="K230" s="430"/>
      <c r="L230" s="430"/>
      <c r="M230" s="430"/>
      <c r="N230" s="430"/>
      <c r="O230" s="430"/>
      <c r="P230" s="430"/>
      <c r="Q230" s="430"/>
      <c r="R230" s="430"/>
    </row>
    <row r="231" customFormat="false" ht="15" hidden="false" customHeight="false" outlineLevel="0" collapsed="false">
      <c r="A231" s="431"/>
      <c r="B231" s="433"/>
      <c r="C231" s="433"/>
      <c r="D231" s="444"/>
      <c r="E231" s="433"/>
      <c r="F231" s="433"/>
      <c r="G231" s="433"/>
      <c r="H231" s="433"/>
      <c r="I231" s="433"/>
      <c r="J231" s="433"/>
      <c r="K231" s="433"/>
      <c r="L231" s="433"/>
      <c r="M231" s="433"/>
      <c r="N231" s="433"/>
      <c r="O231" s="433"/>
      <c r="P231" s="433"/>
      <c r="Q231" s="433"/>
      <c r="R231" s="433"/>
    </row>
    <row r="232" customFormat="false" ht="15.75" hidden="false" customHeight="false" outlineLevel="0" collapsed="false">
      <c r="A232" s="436" t="n">
        <v>2</v>
      </c>
      <c r="B232" s="442" t="s">
        <v>1029</v>
      </c>
      <c r="C232" s="438" t="s">
        <v>1029</v>
      </c>
      <c r="D232" s="439" t="n">
        <v>2600</v>
      </c>
      <c r="E232" s="405" t="s">
        <v>3</v>
      </c>
      <c r="F232" s="474" t="s">
        <v>163</v>
      </c>
      <c r="G232" s="437"/>
      <c r="H232" s="437"/>
      <c r="I232" s="437"/>
      <c r="J232" s="437"/>
      <c r="K232" s="437"/>
      <c r="L232" s="437"/>
      <c r="M232" s="437"/>
      <c r="N232" s="437"/>
      <c r="O232" s="437"/>
      <c r="P232" s="437"/>
      <c r="Q232" s="437"/>
      <c r="R232" s="437"/>
    </row>
    <row r="233" customFormat="false" ht="15.75" hidden="false" customHeight="false" outlineLevel="0" collapsed="false">
      <c r="A233" s="428"/>
      <c r="B233" s="430"/>
      <c r="C233" s="413" t="s">
        <v>1030</v>
      </c>
      <c r="D233" s="440"/>
      <c r="E233" s="430"/>
      <c r="F233" s="430"/>
      <c r="G233" s="430"/>
      <c r="H233" s="430"/>
      <c r="I233" s="430"/>
      <c r="J233" s="430"/>
      <c r="K233" s="430"/>
      <c r="L233" s="430"/>
      <c r="M233" s="430"/>
      <c r="N233" s="430"/>
      <c r="O233" s="430"/>
      <c r="P233" s="430"/>
      <c r="Q233" s="430"/>
      <c r="R233" s="430"/>
    </row>
    <row r="234" customFormat="false" ht="15.75" hidden="false" customHeight="false" outlineLevel="0" collapsed="false">
      <c r="A234" s="428"/>
      <c r="B234" s="430"/>
      <c r="C234" s="412" t="s">
        <v>1031</v>
      </c>
      <c r="D234" s="440"/>
      <c r="E234" s="430"/>
      <c r="F234" s="430"/>
      <c r="G234" s="430"/>
      <c r="H234" s="430"/>
      <c r="I234" s="430"/>
      <c r="J234" s="430"/>
      <c r="K234" s="430"/>
      <c r="L234" s="430"/>
      <c r="M234" s="430"/>
      <c r="N234" s="430"/>
      <c r="O234" s="430"/>
      <c r="P234" s="430"/>
      <c r="Q234" s="430"/>
      <c r="R234" s="430"/>
    </row>
    <row r="235" customFormat="false" ht="15.75" hidden="false" customHeight="false" outlineLevel="0" collapsed="false">
      <c r="A235" s="428"/>
      <c r="B235" s="430"/>
      <c r="C235" s="412" t="s">
        <v>984</v>
      </c>
      <c r="D235" s="440"/>
      <c r="E235" s="430"/>
      <c r="F235" s="430"/>
      <c r="G235" s="430"/>
      <c r="H235" s="430"/>
      <c r="I235" s="430"/>
      <c r="J235" s="430"/>
      <c r="K235" s="430"/>
      <c r="L235" s="430"/>
      <c r="M235" s="430"/>
      <c r="N235" s="430"/>
      <c r="O235" s="430"/>
      <c r="P235" s="430"/>
      <c r="Q235" s="430"/>
      <c r="R235" s="430"/>
    </row>
    <row r="236" customFormat="false" ht="15.75" hidden="false" customHeight="false" outlineLevel="0" collapsed="false">
      <c r="A236" s="428"/>
      <c r="B236" s="430"/>
      <c r="C236" s="413" t="s">
        <v>1032</v>
      </c>
      <c r="D236" s="440"/>
      <c r="E236" s="430"/>
      <c r="F236" s="430"/>
      <c r="G236" s="430"/>
      <c r="H236" s="430"/>
      <c r="I236" s="430"/>
      <c r="J236" s="430"/>
      <c r="K236" s="430"/>
      <c r="L236" s="430"/>
      <c r="M236" s="430"/>
      <c r="N236" s="430"/>
      <c r="O236" s="430"/>
      <c r="P236" s="430"/>
      <c r="Q236" s="430"/>
      <c r="R236" s="430"/>
    </row>
    <row r="237" customFormat="false" ht="15.75" hidden="false" customHeight="false" outlineLevel="0" collapsed="false">
      <c r="A237" s="428"/>
      <c r="B237" s="430"/>
      <c r="C237" s="412" t="s">
        <v>1033</v>
      </c>
      <c r="D237" s="440"/>
      <c r="E237" s="430"/>
      <c r="F237" s="430"/>
      <c r="G237" s="430"/>
      <c r="H237" s="430"/>
      <c r="I237" s="430"/>
      <c r="J237" s="430"/>
      <c r="K237" s="430"/>
      <c r="L237" s="430"/>
      <c r="M237" s="430"/>
      <c r="N237" s="430"/>
      <c r="O237" s="430"/>
      <c r="P237" s="430"/>
      <c r="Q237" s="430"/>
      <c r="R237" s="430"/>
    </row>
    <row r="238" customFormat="false" ht="15.75" hidden="false" customHeight="false" outlineLevel="0" collapsed="false">
      <c r="A238" s="428"/>
      <c r="B238" s="430"/>
      <c r="C238" s="412" t="s">
        <v>937</v>
      </c>
      <c r="D238" s="440"/>
      <c r="E238" s="430"/>
      <c r="F238" s="430"/>
      <c r="G238" s="430"/>
      <c r="H238" s="430"/>
      <c r="I238" s="430"/>
      <c r="J238" s="430"/>
      <c r="K238" s="430"/>
      <c r="L238" s="430"/>
      <c r="M238" s="430"/>
      <c r="N238" s="430"/>
      <c r="O238" s="430"/>
      <c r="P238" s="430"/>
      <c r="Q238" s="430"/>
      <c r="R238" s="430"/>
    </row>
    <row r="239" customFormat="false" ht="15.75" hidden="false" customHeight="false" outlineLevel="0" collapsed="false">
      <c r="A239" s="428"/>
      <c r="B239" s="430"/>
      <c r="C239" s="413" t="s">
        <v>1034</v>
      </c>
      <c r="D239" s="440"/>
      <c r="E239" s="430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  <c r="P239" s="430"/>
      <c r="Q239" s="430"/>
      <c r="R239" s="430"/>
    </row>
    <row r="240" customFormat="false" ht="15.75" hidden="false" customHeight="false" outlineLevel="0" collapsed="false">
      <c r="A240" s="428"/>
      <c r="B240" s="430"/>
      <c r="C240" s="412" t="s">
        <v>1035</v>
      </c>
      <c r="D240" s="440"/>
      <c r="E240" s="430"/>
      <c r="F240" s="430"/>
      <c r="G240" s="430"/>
      <c r="H240" s="430"/>
      <c r="I240" s="430"/>
      <c r="J240" s="430"/>
      <c r="K240" s="430"/>
      <c r="L240" s="430"/>
      <c r="M240" s="430"/>
      <c r="N240" s="430"/>
      <c r="O240" s="430"/>
      <c r="P240" s="430"/>
      <c r="Q240" s="430"/>
      <c r="R240" s="430"/>
    </row>
    <row r="241" customFormat="false" ht="15" hidden="false" customHeight="false" outlineLevel="0" collapsed="false">
      <c r="A241" s="428"/>
      <c r="B241" s="430"/>
      <c r="C241" s="441"/>
      <c r="D241" s="440"/>
      <c r="E241" s="430"/>
      <c r="F241" s="430"/>
      <c r="G241" s="430"/>
      <c r="H241" s="430"/>
      <c r="I241" s="430"/>
      <c r="J241" s="430"/>
      <c r="K241" s="430"/>
      <c r="L241" s="430"/>
      <c r="M241" s="430"/>
      <c r="N241" s="430"/>
      <c r="O241" s="430"/>
      <c r="P241" s="430"/>
      <c r="Q241" s="430"/>
      <c r="R241" s="430"/>
    </row>
    <row r="242" customFormat="false" ht="15" hidden="false" customHeight="false" outlineLevel="0" collapsed="false">
      <c r="A242" s="431"/>
      <c r="B242" s="433"/>
      <c r="C242" s="466"/>
      <c r="D242" s="444"/>
      <c r="E242" s="433"/>
      <c r="F242" s="433"/>
      <c r="G242" s="433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</row>
    <row r="243" customFormat="false" ht="15.75" hidden="false" customHeight="false" outlineLevel="0" collapsed="false">
      <c r="A243" s="13" t="n">
        <v>2.3</v>
      </c>
      <c r="B243" s="395" t="s">
        <v>1028</v>
      </c>
    </row>
    <row r="244" customFormat="false" ht="15.75" hidden="false" customHeight="false" outlineLevel="0" collapsed="false">
      <c r="A244" s="396" t="s">
        <v>47</v>
      </c>
      <c r="B244" s="396" t="s">
        <v>724</v>
      </c>
      <c r="C244" s="396" t="s">
        <v>725</v>
      </c>
      <c r="D244" s="397" t="s">
        <v>12</v>
      </c>
      <c r="E244" s="398" t="s">
        <v>44</v>
      </c>
      <c r="F244" s="398" t="s">
        <v>9</v>
      </c>
      <c r="G244" s="399" t="s">
        <v>906</v>
      </c>
      <c r="H244" s="399"/>
      <c r="I244" s="399"/>
      <c r="J244" s="399" t="s">
        <v>907</v>
      </c>
      <c r="K244" s="399"/>
      <c r="L244" s="399"/>
      <c r="M244" s="399"/>
      <c r="N244" s="399"/>
      <c r="O244" s="399"/>
      <c r="P244" s="399"/>
      <c r="Q244" s="399"/>
      <c r="R244" s="399"/>
    </row>
    <row r="245" customFormat="false" ht="15.75" hidden="false" customHeight="false" outlineLevel="0" collapsed="false">
      <c r="A245" s="396"/>
      <c r="B245" s="396"/>
      <c r="C245" s="396"/>
      <c r="D245" s="400" t="s">
        <v>908</v>
      </c>
      <c r="E245" s="401" t="s">
        <v>10</v>
      </c>
      <c r="F245" s="401" t="s">
        <v>14</v>
      </c>
      <c r="G245" s="399" t="s">
        <v>909</v>
      </c>
      <c r="H245" s="399" t="s">
        <v>910</v>
      </c>
      <c r="I245" s="399" t="s">
        <v>911</v>
      </c>
      <c r="J245" s="399" t="s">
        <v>912</v>
      </c>
      <c r="K245" s="399" t="s">
        <v>913</v>
      </c>
      <c r="L245" s="399" t="s">
        <v>914</v>
      </c>
      <c r="M245" s="399" t="s">
        <v>915</v>
      </c>
      <c r="N245" s="399" t="s">
        <v>916</v>
      </c>
      <c r="O245" s="399" t="s">
        <v>917</v>
      </c>
      <c r="P245" s="399" t="s">
        <v>918</v>
      </c>
      <c r="Q245" s="399" t="s">
        <v>919</v>
      </c>
      <c r="R245" s="399" t="s">
        <v>920</v>
      </c>
    </row>
    <row r="246" s="19" customFormat="true" ht="15.75" hidden="false" customHeight="false" outlineLevel="0" collapsed="false">
      <c r="A246" s="402" t="n">
        <v>3</v>
      </c>
      <c r="B246" s="438" t="s">
        <v>1036</v>
      </c>
      <c r="C246" s="438" t="s">
        <v>1036</v>
      </c>
      <c r="D246" s="475" t="n">
        <v>54000</v>
      </c>
      <c r="E246" s="405" t="s">
        <v>3</v>
      </c>
      <c r="F246" s="405" t="s">
        <v>163</v>
      </c>
      <c r="G246" s="406"/>
      <c r="H246" s="406"/>
      <c r="I246" s="406"/>
      <c r="J246" s="406"/>
      <c r="K246" s="406"/>
      <c r="L246" s="406"/>
      <c r="M246" s="406"/>
      <c r="N246" s="406"/>
      <c r="O246" s="406"/>
      <c r="P246" s="406"/>
      <c r="Q246" s="406"/>
      <c r="R246" s="406"/>
    </row>
    <row r="247" s="19" customFormat="true" ht="15.75" hidden="false" customHeight="true" outlineLevel="0" collapsed="false">
      <c r="A247" s="407"/>
      <c r="B247" s="413" t="s">
        <v>1037</v>
      </c>
      <c r="C247" s="413" t="s">
        <v>1038</v>
      </c>
      <c r="D247" s="47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</row>
    <row r="248" s="19" customFormat="true" ht="15.75" hidden="false" customHeight="false" outlineLevel="0" collapsed="false">
      <c r="A248" s="407"/>
      <c r="B248" s="412"/>
      <c r="C248" s="477" t="s">
        <v>1039</v>
      </c>
      <c r="D248" s="47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</row>
    <row r="249" s="19" customFormat="true" ht="15.75" hidden="false" customHeight="false" outlineLevel="0" collapsed="false">
      <c r="A249" s="407"/>
      <c r="B249" s="412"/>
      <c r="C249" s="477" t="s">
        <v>1040</v>
      </c>
      <c r="D249" s="47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</row>
    <row r="250" s="19" customFormat="true" ht="15.75" hidden="false" customHeight="false" outlineLevel="0" collapsed="false">
      <c r="A250" s="407"/>
      <c r="B250" s="412"/>
      <c r="C250" s="477" t="s">
        <v>984</v>
      </c>
      <c r="D250" s="47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</row>
    <row r="251" s="19" customFormat="true" ht="15.75" hidden="false" customHeight="false" outlineLevel="0" collapsed="false">
      <c r="A251" s="407"/>
      <c r="B251" s="412"/>
      <c r="C251" s="478" t="s">
        <v>1041</v>
      </c>
      <c r="D251" s="47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</row>
    <row r="252" s="19" customFormat="true" ht="15.75" hidden="false" customHeight="false" outlineLevel="0" collapsed="false">
      <c r="A252" s="407"/>
      <c r="B252" s="412"/>
      <c r="C252" s="477" t="s">
        <v>1042</v>
      </c>
      <c r="D252" s="47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</row>
    <row r="253" s="19" customFormat="true" ht="15.75" hidden="false" customHeight="false" outlineLevel="0" collapsed="false">
      <c r="A253" s="407"/>
      <c r="B253" s="412"/>
      <c r="C253" s="478" t="s">
        <v>1032</v>
      </c>
      <c r="D253" s="47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</row>
    <row r="254" s="19" customFormat="true" ht="15.75" hidden="false" customHeight="false" outlineLevel="0" collapsed="false">
      <c r="A254" s="407"/>
      <c r="B254" s="412"/>
      <c r="C254" s="477" t="s">
        <v>1043</v>
      </c>
      <c r="D254" s="47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</row>
    <row r="255" s="19" customFormat="true" ht="15.75" hidden="false" customHeight="false" outlineLevel="0" collapsed="false">
      <c r="A255" s="407"/>
      <c r="B255" s="412"/>
      <c r="C255" s="477" t="s">
        <v>1044</v>
      </c>
      <c r="D255" s="47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</row>
    <row r="256" s="19" customFormat="true" ht="15.75" hidden="false" customHeight="false" outlineLevel="0" collapsed="false">
      <c r="A256" s="407"/>
      <c r="B256" s="412"/>
      <c r="C256" s="477" t="s">
        <v>988</v>
      </c>
      <c r="D256" s="47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</row>
    <row r="257" s="19" customFormat="true" ht="15.75" hidden="false" customHeight="true" outlineLevel="0" collapsed="false">
      <c r="A257" s="407"/>
      <c r="B257" s="412"/>
      <c r="C257" s="478" t="s">
        <v>989</v>
      </c>
      <c r="D257" s="47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</row>
    <row r="258" s="19" customFormat="true" ht="15.75" hidden="false" customHeight="true" outlineLevel="0" collapsed="false">
      <c r="A258" s="407"/>
      <c r="B258" s="412"/>
      <c r="C258" s="478" t="s">
        <v>1045</v>
      </c>
      <c r="D258" s="47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</row>
    <row r="259" s="19" customFormat="true" ht="15.75" hidden="false" customHeight="true" outlineLevel="0" collapsed="false">
      <c r="A259" s="407"/>
      <c r="B259" s="412"/>
      <c r="C259" s="477" t="s">
        <v>1046</v>
      </c>
      <c r="D259" s="47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</row>
    <row r="260" s="19" customFormat="true" ht="15.75" hidden="false" customHeight="false" outlineLevel="0" collapsed="false">
      <c r="A260" s="407"/>
      <c r="B260" s="412"/>
      <c r="C260" s="477" t="s">
        <v>1047</v>
      </c>
      <c r="D260" s="47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</row>
    <row r="261" s="19" customFormat="true" ht="15.75" hidden="false" customHeight="false" outlineLevel="0" collapsed="false">
      <c r="A261" s="479"/>
      <c r="B261" s="203"/>
      <c r="C261" s="480"/>
      <c r="D261" s="480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</row>
    <row r="262" customFormat="false" ht="15.75" hidden="false" customHeight="false" outlineLevel="0" collapsed="false">
      <c r="A262" s="436" t="n">
        <v>4</v>
      </c>
      <c r="B262" s="442" t="s">
        <v>959</v>
      </c>
      <c r="C262" s="442" t="s">
        <v>959</v>
      </c>
      <c r="D262" s="439" t="n">
        <v>2500</v>
      </c>
      <c r="E262" s="405" t="s">
        <v>3</v>
      </c>
      <c r="F262" s="474" t="s">
        <v>163</v>
      </c>
      <c r="G262" s="437"/>
      <c r="H262" s="437"/>
      <c r="I262" s="437"/>
      <c r="J262" s="437"/>
      <c r="K262" s="437"/>
      <c r="L262" s="437"/>
      <c r="M262" s="437"/>
      <c r="N262" s="437"/>
      <c r="O262" s="437"/>
      <c r="P262" s="437"/>
      <c r="Q262" s="437"/>
      <c r="R262" s="437"/>
    </row>
    <row r="263" customFormat="false" ht="15.75" hidden="false" customHeight="false" outlineLevel="0" collapsed="false">
      <c r="A263" s="428"/>
      <c r="B263" s="430"/>
      <c r="C263" s="443" t="s">
        <v>960</v>
      </c>
      <c r="D263" s="440"/>
      <c r="E263" s="430"/>
      <c r="F263" s="430"/>
      <c r="G263" s="430"/>
      <c r="H263" s="430"/>
      <c r="I263" s="430"/>
      <c r="J263" s="430"/>
      <c r="K263" s="430"/>
      <c r="L263" s="430"/>
      <c r="M263" s="430"/>
      <c r="N263" s="430"/>
      <c r="O263" s="430"/>
      <c r="P263" s="430"/>
      <c r="Q263" s="430"/>
      <c r="R263" s="430"/>
    </row>
    <row r="264" customFormat="false" ht="15.75" hidden="false" customHeight="false" outlineLevel="0" collapsed="false">
      <c r="A264" s="428"/>
      <c r="B264" s="430"/>
      <c r="C264" s="186" t="s">
        <v>961</v>
      </c>
      <c r="D264" s="440"/>
      <c r="E264" s="430"/>
      <c r="F264" s="430"/>
      <c r="G264" s="430"/>
      <c r="H264" s="430"/>
      <c r="I264" s="430"/>
      <c r="J264" s="430"/>
      <c r="K264" s="430"/>
      <c r="L264" s="430"/>
      <c r="M264" s="430"/>
      <c r="N264" s="430"/>
      <c r="O264" s="430"/>
      <c r="P264" s="430"/>
      <c r="Q264" s="430"/>
      <c r="R264" s="430"/>
    </row>
    <row r="265" customFormat="false" ht="15.75" hidden="false" customHeight="false" outlineLevel="0" collapsed="false">
      <c r="A265" s="428"/>
      <c r="B265" s="430"/>
      <c r="C265" s="186" t="s">
        <v>962</v>
      </c>
      <c r="D265" s="440"/>
      <c r="E265" s="430"/>
      <c r="F265" s="430"/>
      <c r="G265" s="430"/>
      <c r="H265" s="430"/>
      <c r="I265" s="430"/>
      <c r="J265" s="430"/>
      <c r="K265" s="430"/>
      <c r="L265" s="430"/>
      <c r="M265" s="430"/>
      <c r="N265" s="430"/>
      <c r="O265" s="430"/>
      <c r="P265" s="430"/>
      <c r="Q265" s="430"/>
      <c r="R265" s="430"/>
    </row>
    <row r="266" customFormat="false" ht="15.75" hidden="false" customHeight="false" outlineLevel="0" collapsed="false">
      <c r="A266" s="428"/>
      <c r="B266" s="430"/>
      <c r="C266" s="186" t="s">
        <v>963</v>
      </c>
      <c r="D266" s="440"/>
      <c r="E266" s="430"/>
      <c r="F266" s="430"/>
      <c r="G266" s="430"/>
      <c r="H266" s="430"/>
      <c r="I266" s="430"/>
      <c r="J266" s="430"/>
      <c r="K266" s="430"/>
      <c r="L266" s="430"/>
      <c r="M266" s="430"/>
      <c r="N266" s="430"/>
      <c r="O266" s="430"/>
      <c r="P266" s="430"/>
      <c r="Q266" s="430"/>
      <c r="R266" s="430"/>
    </row>
    <row r="267" customFormat="false" ht="15.75" hidden="false" customHeight="false" outlineLevel="0" collapsed="false">
      <c r="A267" s="428"/>
      <c r="B267" s="430"/>
      <c r="C267" s="186"/>
      <c r="D267" s="440"/>
      <c r="E267" s="430"/>
      <c r="F267" s="430"/>
      <c r="G267" s="430"/>
      <c r="H267" s="430"/>
      <c r="I267" s="430"/>
      <c r="J267" s="430"/>
      <c r="K267" s="430"/>
      <c r="L267" s="430"/>
      <c r="M267" s="430"/>
      <c r="N267" s="430"/>
      <c r="O267" s="430"/>
      <c r="P267" s="430"/>
      <c r="Q267" s="430"/>
      <c r="R267" s="430"/>
    </row>
    <row r="268" customFormat="false" ht="15" hidden="false" customHeight="false" outlineLevel="0" collapsed="false">
      <c r="A268" s="431"/>
      <c r="B268" s="433"/>
      <c r="C268" s="433"/>
      <c r="D268" s="444"/>
      <c r="E268" s="433"/>
      <c r="F268" s="433"/>
      <c r="G268" s="433"/>
      <c r="H268" s="433"/>
      <c r="I268" s="433"/>
      <c r="J268" s="433"/>
      <c r="K268" s="433"/>
      <c r="L268" s="433"/>
      <c r="M268" s="433"/>
      <c r="N268" s="433"/>
      <c r="O268" s="433"/>
      <c r="P268" s="433"/>
      <c r="Q268" s="433"/>
      <c r="R268" s="433"/>
    </row>
    <row r="269" customFormat="false" ht="15.75" hidden="false" customHeight="false" outlineLevel="0" collapsed="false">
      <c r="A269" s="13" t="n">
        <v>2.3</v>
      </c>
      <c r="B269" s="395" t="s">
        <v>1028</v>
      </c>
    </row>
    <row r="270" customFormat="false" ht="15.75" hidden="false" customHeight="false" outlineLevel="0" collapsed="false">
      <c r="A270" s="396" t="s">
        <v>47</v>
      </c>
      <c r="B270" s="396" t="s">
        <v>724</v>
      </c>
      <c r="C270" s="396" t="s">
        <v>725</v>
      </c>
      <c r="D270" s="397" t="s">
        <v>12</v>
      </c>
      <c r="E270" s="398" t="s">
        <v>44</v>
      </c>
      <c r="F270" s="398" t="s">
        <v>9</v>
      </c>
      <c r="G270" s="399" t="s">
        <v>906</v>
      </c>
      <c r="H270" s="399"/>
      <c r="I270" s="399"/>
      <c r="J270" s="399" t="s">
        <v>907</v>
      </c>
      <c r="K270" s="399"/>
      <c r="L270" s="399"/>
      <c r="M270" s="399"/>
      <c r="N270" s="399"/>
      <c r="O270" s="399"/>
      <c r="P270" s="399"/>
      <c r="Q270" s="399"/>
      <c r="R270" s="399"/>
    </row>
    <row r="271" customFormat="false" ht="15.75" hidden="false" customHeight="false" outlineLevel="0" collapsed="false">
      <c r="A271" s="396"/>
      <c r="B271" s="396"/>
      <c r="C271" s="396"/>
      <c r="D271" s="400" t="s">
        <v>908</v>
      </c>
      <c r="E271" s="401" t="s">
        <v>10</v>
      </c>
      <c r="F271" s="401" t="s">
        <v>14</v>
      </c>
      <c r="G271" s="399" t="s">
        <v>909</v>
      </c>
      <c r="H271" s="399" t="s">
        <v>910</v>
      </c>
      <c r="I271" s="399" t="s">
        <v>911</v>
      </c>
      <c r="J271" s="399" t="s">
        <v>912</v>
      </c>
      <c r="K271" s="399" t="s">
        <v>913</v>
      </c>
      <c r="L271" s="399" t="s">
        <v>914</v>
      </c>
      <c r="M271" s="399" t="s">
        <v>915</v>
      </c>
      <c r="N271" s="399" t="s">
        <v>916</v>
      </c>
      <c r="O271" s="399" t="s">
        <v>917</v>
      </c>
      <c r="P271" s="399" t="s">
        <v>918</v>
      </c>
      <c r="Q271" s="399" t="s">
        <v>919</v>
      </c>
      <c r="R271" s="399" t="s">
        <v>920</v>
      </c>
    </row>
    <row r="272" customFormat="false" ht="15.75" hidden="false" customHeight="false" outlineLevel="0" collapsed="false">
      <c r="A272" s="436" t="n">
        <v>5</v>
      </c>
      <c r="B272" s="437" t="s">
        <v>965</v>
      </c>
      <c r="C272" s="445" t="s">
        <v>966</v>
      </c>
      <c r="D272" s="439" t="n">
        <v>700</v>
      </c>
      <c r="E272" s="405" t="s">
        <v>3</v>
      </c>
      <c r="F272" s="474" t="s">
        <v>163</v>
      </c>
      <c r="G272" s="437"/>
      <c r="H272" s="437"/>
      <c r="I272" s="437"/>
      <c r="J272" s="437"/>
      <c r="K272" s="437"/>
      <c r="L272" s="437"/>
      <c r="M272" s="437"/>
      <c r="N272" s="437"/>
      <c r="O272" s="437"/>
      <c r="P272" s="437"/>
      <c r="Q272" s="437"/>
      <c r="R272" s="437"/>
    </row>
    <row r="273" customFormat="false" ht="15.75" hidden="false" customHeight="false" outlineLevel="0" collapsed="false">
      <c r="A273" s="428"/>
      <c r="B273" s="430" t="s">
        <v>967</v>
      </c>
      <c r="C273" s="446" t="s">
        <v>968</v>
      </c>
      <c r="D273" s="440"/>
      <c r="E273" s="430"/>
      <c r="F273" s="430"/>
      <c r="G273" s="430"/>
      <c r="H273" s="430"/>
      <c r="I273" s="430"/>
      <c r="J273" s="430"/>
      <c r="K273" s="430"/>
      <c r="L273" s="430"/>
      <c r="M273" s="430"/>
      <c r="N273" s="430"/>
      <c r="O273" s="430"/>
      <c r="P273" s="430"/>
      <c r="Q273" s="430"/>
      <c r="R273" s="430"/>
    </row>
    <row r="274" customFormat="false" ht="15.75" hidden="false" customHeight="false" outlineLevel="0" collapsed="false">
      <c r="A274" s="428"/>
      <c r="B274" s="430"/>
      <c r="C274" s="446" t="s">
        <v>969</v>
      </c>
      <c r="D274" s="440"/>
      <c r="E274" s="430"/>
      <c r="F274" s="430"/>
      <c r="G274" s="430"/>
      <c r="H274" s="430"/>
      <c r="I274" s="430"/>
      <c r="J274" s="430"/>
      <c r="K274" s="430"/>
      <c r="L274" s="430"/>
      <c r="M274" s="430"/>
      <c r="N274" s="430"/>
      <c r="O274" s="430"/>
      <c r="P274" s="430"/>
      <c r="Q274" s="430"/>
      <c r="R274" s="430"/>
    </row>
    <row r="275" customFormat="false" ht="15.75" hidden="false" customHeight="false" outlineLevel="0" collapsed="false">
      <c r="A275" s="428"/>
      <c r="B275" s="430"/>
      <c r="C275" s="447" t="s">
        <v>970</v>
      </c>
      <c r="D275" s="440"/>
      <c r="E275" s="430"/>
      <c r="F275" s="430"/>
      <c r="G275" s="430"/>
      <c r="H275" s="430"/>
      <c r="I275" s="430"/>
      <c r="J275" s="430"/>
      <c r="K275" s="430"/>
      <c r="L275" s="430"/>
      <c r="M275" s="430"/>
      <c r="N275" s="430"/>
      <c r="O275" s="430"/>
      <c r="P275" s="430"/>
      <c r="Q275" s="430"/>
      <c r="R275" s="430"/>
    </row>
    <row r="276" customFormat="false" ht="15.75" hidden="false" customHeight="false" outlineLevel="0" collapsed="false">
      <c r="A276" s="428"/>
      <c r="B276" s="430"/>
      <c r="C276" s="446" t="s">
        <v>971</v>
      </c>
      <c r="D276" s="440"/>
      <c r="E276" s="430"/>
      <c r="F276" s="430"/>
      <c r="G276" s="430"/>
      <c r="H276" s="430"/>
      <c r="I276" s="430"/>
      <c r="J276" s="430"/>
      <c r="K276" s="430"/>
      <c r="L276" s="430"/>
      <c r="M276" s="430"/>
      <c r="N276" s="430"/>
      <c r="O276" s="430"/>
      <c r="P276" s="430"/>
      <c r="Q276" s="430"/>
      <c r="R276" s="430"/>
    </row>
    <row r="277" customFormat="false" ht="15.75" hidden="false" customHeight="false" outlineLevel="0" collapsed="false">
      <c r="A277" s="428"/>
      <c r="B277" s="430"/>
      <c r="C277" s="446" t="s">
        <v>972</v>
      </c>
      <c r="D277" s="440"/>
      <c r="E277" s="430"/>
      <c r="F277" s="430"/>
      <c r="G277" s="430"/>
      <c r="H277" s="430"/>
      <c r="I277" s="430"/>
      <c r="J277" s="430"/>
      <c r="K277" s="430"/>
      <c r="L277" s="430"/>
      <c r="M277" s="430"/>
      <c r="N277" s="430"/>
      <c r="O277" s="430"/>
      <c r="P277" s="430"/>
      <c r="Q277" s="430"/>
      <c r="R277" s="430"/>
    </row>
    <row r="278" customFormat="false" ht="15.75" hidden="false" customHeight="false" outlineLevel="0" collapsed="false">
      <c r="A278" s="428"/>
      <c r="B278" s="430"/>
      <c r="C278" s="446" t="s">
        <v>973</v>
      </c>
      <c r="D278" s="440"/>
      <c r="E278" s="430"/>
      <c r="F278" s="430"/>
      <c r="G278" s="430"/>
      <c r="H278" s="430"/>
      <c r="I278" s="430"/>
      <c r="J278" s="430"/>
      <c r="K278" s="430"/>
      <c r="L278" s="430"/>
      <c r="M278" s="430"/>
      <c r="N278" s="430"/>
      <c r="O278" s="430"/>
      <c r="P278" s="430"/>
      <c r="Q278" s="430"/>
      <c r="R278" s="430"/>
    </row>
    <row r="279" customFormat="false" ht="15.75" hidden="false" customHeight="false" outlineLevel="0" collapsed="false">
      <c r="A279" s="428"/>
      <c r="B279" s="430"/>
      <c r="C279" s="447" t="s">
        <v>974</v>
      </c>
      <c r="D279" s="440"/>
      <c r="E279" s="430"/>
      <c r="F279" s="430"/>
      <c r="G279" s="430"/>
      <c r="H279" s="430"/>
      <c r="I279" s="430"/>
      <c r="J279" s="430"/>
      <c r="K279" s="430"/>
      <c r="L279" s="430"/>
      <c r="M279" s="430"/>
      <c r="N279" s="430"/>
      <c r="O279" s="430"/>
      <c r="P279" s="430"/>
      <c r="Q279" s="430"/>
      <c r="R279" s="430"/>
    </row>
    <row r="280" customFormat="false" ht="15.75" hidden="false" customHeight="false" outlineLevel="0" collapsed="false">
      <c r="A280" s="428"/>
      <c r="B280" s="430"/>
      <c r="C280" s="446" t="s">
        <v>975</v>
      </c>
      <c r="D280" s="440"/>
      <c r="E280" s="430"/>
      <c r="F280" s="430"/>
      <c r="G280" s="430"/>
      <c r="H280" s="430"/>
      <c r="I280" s="430"/>
      <c r="J280" s="430"/>
      <c r="K280" s="430"/>
      <c r="L280" s="430"/>
      <c r="M280" s="430"/>
      <c r="N280" s="430"/>
      <c r="O280" s="430"/>
      <c r="P280" s="430"/>
      <c r="Q280" s="430"/>
      <c r="R280" s="430"/>
    </row>
    <row r="281" customFormat="false" ht="15.75" hidden="false" customHeight="false" outlineLevel="0" collapsed="false">
      <c r="A281" s="428"/>
      <c r="B281" s="430"/>
      <c r="C281" s="446" t="s">
        <v>976</v>
      </c>
      <c r="D281" s="440"/>
      <c r="E281" s="430"/>
      <c r="F281" s="430"/>
      <c r="G281" s="430"/>
      <c r="H281" s="430"/>
      <c r="I281" s="430"/>
      <c r="J281" s="430"/>
      <c r="K281" s="430"/>
      <c r="L281" s="430"/>
      <c r="M281" s="430"/>
      <c r="N281" s="430"/>
      <c r="O281" s="430"/>
      <c r="P281" s="430"/>
      <c r="Q281" s="430"/>
      <c r="R281" s="430"/>
    </row>
    <row r="282" customFormat="false" ht="15.75" hidden="false" customHeight="false" outlineLevel="0" collapsed="false">
      <c r="A282" s="428"/>
      <c r="B282" s="430"/>
      <c r="C282" s="443" t="s">
        <v>977</v>
      </c>
      <c r="D282" s="440"/>
      <c r="E282" s="430"/>
      <c r="F282" s="430"/>
      <c r="G282" s="430"/>
      <c r="H282" s="430"/>
      <c r="I282" s="430"/>
      <c r="J282" s="430"/>
      <c r="K282" s="430"/>
      <c r="L282" s="430"/>
      <c r="M282" s="430"/>
      <c r="N282" s="430"/>
      <c r="O282" s="430"/>
      <c r="P282" s="430"/>
      <c r="Q282" s="430"/>
      <c r="R282" s="430"/>
    </row>
    <row r="283" customFormat="false" ht="15" hidden="false" customHeight="false" outlineLevel="0" collapsed="false">
      <c r="A283" s="428"/>
      <c r="B283" s="430"/>
      <c r="C283" s="448" t="s">
        <v>978</v>
      </c>
      <c r="D283" s="440"/>
      <c r="E283" s="430"/>
      <c r="F283" s="430"/>
      <c r="G283" s="430"/>
      <c r="H283" s="430"/>
      <c r="I283" s="430"/>
      <c r="J283" s="430"/>
      <c r="K283" s="430"/>
      <c r="L283" s="430"/>
      <c r="M283" s="430"/>
      <c r="N283" s="430"/>
      <c r="O283" s="430"/>
      <c r="P283" s="430"/>
      <c r="Q283" s="430"/>
      <c r="R283" s="430"/>
    </row>
    <row r="284" customFormat="false" ht="15" hidden="false" customHeight="false" outlineLevel="0" collapsed="false">
      <c r="A284" s="428"/>
      <c r="B284" s="430"/>
      <c r="C284" s="430"/>
      <c r="D284" s="440"/>
      <c r="E284" s="430"/>
      <c r="F284" s="430"/>
      <c r="G284" s="430"/>
      <c r="H284" s="430"/>
      <c r="I284" s="430"/>
      <c r="J284" s="430"/>
      <c r="K284" s="430"/>
      <c r="L284" s="430"/>
      <c r="M284" s="430"/>
      <c r="N284" s="430"/>
      <c r="O284" s="430"/>
      <c r="P284" s="430"/>
      <c r="Q284" s="430"/>
      <c r="R284" s="430"/>
    </row>
    <row r="285" customFormat="false" ht="15" hidden="false" customHeight="false" outlineLevel="0" collapsed="false">
      <c r="A285" s="428"/>
      <c r="B285" s="430"/>
      <c r="C285" s="430"/>
      <c r="D285" s="440"/>
      <c r="E285" s="430"/>
      <c r="F285" s="430"/>
      <c r="G285" s="430"/>
      <c r="H285" s="430"/>
      <c r="I285" s="430"/>
      <c r="J285" s="430"/>
      <c r="K285" s="430"/>
      <c r="L285" s="430"/>
      <c r="M285" s="430"/>
      <c r="N285" s="430"/>
      <c r="O285" s="430"/>
      <c r="P285" s="430"/>
      <c r="Q285" s="430"/>
      <c r="R285" s="430"/>
    </row>
    <row r="286" customFormat="false" ht="15" hidden="false" customHeight="false" outlineLevel="0" collapsed="false">
      <c r="A286" s="428"/>
      <c r="B286" s="430"/>
      <c r="C286" s="430"/>
      <c r="D286" s="440"/>
      <c r="E286" s="430"/>
      <c r="F286" s="430"/>
      <c r="G286" s="430"/>
      <c r="H286" s="430"/>
      <c r="I286" s="430"/>
      <c r="J286" s="430"/>
      <c r="K286" s="430"/>
      <c r="L286" s="430"/>
      <c r="M286" s="430"/>
      <c r="N286" s="430"/>
      <c r="O286" s="430"/>
      <c r="P286" s="430"/>
      <c r="Q286" s="430"/>
      <c r="R286" s="430"/>
    </row>
    <row r="287" customFormat="false" ht="15" hidden="false" customHeight="false" outlineLevel="0" collapsed="false">
      <c r="A287" s="428"/>
      <c r="B287" s="430"/>
      <c r="C287" s="430"/>
      <c r="D287" s="440"/>
      <c r="E287" s="430"/>
      <c r="F287" s="430"/>
      <c r="G287" s="430"/>
      <c r="H287" s="430"/>
      <c r="I287" s="430"/>
      <c r="J287" s="430"/>
      <c r="K287" s="430"/>
      <c r="L287" s="430"/>
      <c r="M287" s="430"/>
      <c r="N287" s="430"/>
      <c r="O287" s="430"/>
      <c r="P287" s="430"/>
      <c r="Q287" s="430"/>
      <c r="R287" s="430"/>
    </row>
    <row r="288" customFormat="false" ht="15" hidden="false" customHeight="false" outlineLevel="0" collapsed="false">
      <c r="A288" s="428"/>
      <c r="B288" s="430"/>
      <c r="C288" s="430"/>
      <c r="D288" s="440"/>
      <c r="E288" s="430"/>
      <c r="F288" s="430"/>
      <c r="G288" s="430"/>
      <c r="H288" s="430"/>
      <c r="I288" s="430"/>
      <c r="J288" s="430"/>
      <c r="K288" s="430"/>
      <c r="L288" s="430"/>
      <c r="M288" s="430"/>
      <c r="N288" s="430"/>
      <c r="O288" s="430"/>
      <c r="P288" s="430"/>
      <c r="Q288" s="430"/>
      <c r="R288" s="430"/>
    </row>
    <row r="289" customFormat="false" ht="15" hidden="false" customHeight="false" outlineLevel="0" collapsed="false">
      <c r="A289" s="428"/>
      <c r="B289" s="430"/>
      <c r="C289" s="430"/>
      <c r="D289" s="440"/>
      <c r="E289" s="430"/>
      <c r="F289" s="430"/>
      <c r="G289" s="430"/>
      <c r="H289" s="430"/>
      <c r="I289" s="430"/>
      <c r="J289" s="430"/>
      <c r="K289" s="430"/>
      <c r="L289" s="430"/>
      <c r="M289" s="430"/>
      <c r="N289" s="430"/>
      <c r="O289" s="430"/>
      <c r="P289" s="430"/>
      <c r="Q289" s="430"/>
      <c r="R289" s="430"/>
    </row>
    <row r="290" customFormat="false" ht="15" hidden="false" customHeight="false" outlineLevel="0" collapsed="false">
      <c r="A290" s="428"/>
      <c r="B290" s="430"/>
      <c r="C290" s="430"/>
      <c r="D290" s="440"/>
      <c r="E290" s="430"/>
      <c r="F290" s="430"/>
      <c r="G290" s="430"/>
      <c r="H290" s="430"/>
      <c r="I290" s="430"/>
      <c r="J290" s="430"/>
      <c r="K290" s="430"/>
      <c r="L290" s="430"/>
      <c r="M290" s="430"/>
      <c r="N290" s="430"/>
      <c r="O290" s="430"/>
      <c r="P290" s="430"/>
      <c r="Q290" s="430"/>
      <c r="R290" s="430"/>
    </row>
    <row r="291" customFormat="false" ht="15" hidden="false" customHeight="false" outlineLevel="0" collapsed="false">
      <c r="A291" s="428"/>
      <c r="B291" s="430"/>
      <c r="C291" s="430"/>
      <c r="D291" s="440"/>
      <c r="E291" s="430"/>
      <c r="F291" s="430"/>
      <c r="G291" s="430"/>
      <c r="H291" s="430"/>
      <c r="I291" s="430"/>
      <c r="J291" s="430"/>
      <c r="K291" s="430"/>
      <c r="L291" s="430"/>
      <c r="M291" s="430"/>
      <c r="N291" s="430"/>
      <c r="O291" s="430"/>
      <c r="P291" s="430"/>
      <c r="Q291" s="430"/>
      <c r="R291" s="430"/>
    </row>
    <row r="292" customFormat="false" ht="15" hidden="false" customHeight="false" outlineLevel="0" collapsed="false">
      <c r="A292" s="428"/>
      <c r="B292" s="430"/>
      <c r="C292" s="430"/>
      <c r="D292" s="440"/>
      <c r="E292" s="430"/>
      <c r="F292" s="430"/>
      <c r="G292" s="430"/>
      <c r="H292" s="430"/>
      <c r="I292" s="430"/>
      <c r="J292" s="430"/>
      <c r="K292" s="430"/>
      <c r="L292" s="430"/>
      <c r="M292" s="430"/>
      <c r="N292" s="430"/>
      <c r="O292" s="430"/>
      <c r="P292" s="430"/>
      <c r="Q292" s="430"/>
      <c r="R292" s="430"/>
    </row>
    <row r="293" customFormat="false" ht="15" hidden="false" customHeight="false" outlineLevel="0" collapsed="false">
      <c r="A293" s="428"/>
      <c r="B293" s="430"/>
      <c r="C293" s="430"/>
      <c r="D293" s="440"/>
      <c r="E293" s="430"/>
      <c r="F293" s="430"/>
      <c r="G293" s="430"/>
      <c r="H293" s="430"/>
      <c r="I293" s="430"/>
      <c r="J293" s="430"/>
      <c r="K293" s="430"/>
      <c r="L293" s="430"/>
      <c r="M293" s="430"/>
      <c r="N293" s="430"/>
      <c r="O293" s="430"/>
      <c r="P293" s="430"/>
      <c r="Q293" s="430"/>
      <c r="R293" s="430"/>
    </row>
    <row r="294" customFormat="false" ht="15.75" hidden="false" customHeight="false" outlineLevel="0" collapsed="false">
      <c r="A294" s="469"/>
      <c r="B294" s="481" t="s">
        <v>1048</v>
      </c>
      <c r="C294" s="470"/>
      <c r="D294" s="471" t="n">
        <f aca="false">SUM(D195:D293)</f>
        <v>81800</v>
      </c>
      <c r="E294" s="470"/>
      <c r="F294" s="470"/>
      <c r="G294" s="470"/>
      <c r="H294" s="470"/>
      <c r="I294" s="470"/>
      <c r="J294" s="470"/>
      <c r="K294" s="470"/>
      <c r="L294" s="470"/>
      <c r="M294" s="470"/>
      <c r="N294" s="470"/>
      <c r="O294" s="470"/>
      <c r="P294" s="470"/>
      <c r="Q294" s="470"/>
      <c r="R294" s="470"/>
    </row>
    <row r="295" customFormat="false" ht="15.75" hidden="false" customHeight="false" outlineLevel="0" collapsed="false"/>
  </sheetData>
  <mergeCells count="59">
    <mergeCell ref="P1:R1"/>
    <mergeCell ref="A2:R2"/>
    <mergeCell ref="A3:R3"/>
    <mergeCell ref="A4:R4"/>
    <mergeCell ref="A7:A8"/>
    <mergeCell ref="B7:B8"/>
    <mergeCell ref="C7:C8"/>
    <mergeCell ref="G7:I7"/>
    <mergeCell ref="J7:R7"/>
    <mergeCell ref="A33:A34"/>
    <mergeCell ref="B33:B34"/>
    <mergeCell ref="C33:C34"/>
    <mergeCell ref="G33:I33"/>
    <mergeCell ref="J33:R33"/>
    <mergeCell ref="A59:A60"/>
    <mergeCell ref="B59:B60"/>
    <mergeCell ref="C59:C60"/>
    <mergeCell ref="G59:I59"/>
    <mergeCell ref="J59:R59"/>
    <mergeCell ref="A85:A86"/>
    <mergeCell ref="B85:B86"/>
    <mergeCell ref="C85:C86"/>
    <mergeCell ref="G85:I85"/>
    <mergeCell ref="J85:R85"/>
    <mergeCell ref="A111:A112"/>
    <mergeCell ref="B111:B112"/>
    <mergeCell ref="C111:C112"/>
    <mergeCell ref="G111:I111"/>
    <mergeCell ref="J111:R111"/>
    <mergeCell ref="A137:A138"/>
    <mergeCell ref="B137:B138"/>
    <mergeCell ref="C137:C138"/>
    <mergeCell ref="G137:I137"/>
    <mergeCell ref="J137:R137"/>
    <mergeCell ref="A167:A168"/>
    <mergeCell ref="B167:B168"/>
    <mergeCell ref="C167:C168"/>
    <mergeCell ref="G167:I167"/>
    <mergeCell ref="J167:R167"/>
    <mergeCell ref="A193:A194"/>
    <mergeCell ref="B193:B194"/>
    <mergeCell ref="C193:C194"/>
    <mergeCell ref="G193:I193"/>
    <mergeCell ref="J193:R193"/>
    <mergeCell ref="A219:A220"/>
    <mergeCell ref="B219:B220"/>
    <mergeCell ref="C219:C220"/>
    <mergeCell ref="G219:I219"/>
    <mergeCell ref="J219:R219"/>
    <mergeCell ref="A244:A245"/>
    <mergeCell ref="B244:B245"/>
    <mergeCell ref="C244:C245"/>
    <mergeCell ref="G244:I244"/>
    <mergeCell ref="J244:R244"/>
    <mergeCell ref="A270:A271"/>
    <mergeCell ref="B270:B271"/>
    <mergeCell ref="C270:C271"/>
    <mergeCell ref="G270:I270"/>
    <mergeCell ref="J270:R270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A32" activeCellId="0" sqref="A32:R3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2"/>
    <col collapsed="false" customWidth="true" hidden="false" outlineLevel="0" max="3" min="3" style="1" width="27.87"/>
    <col collapsed="false" customWidth="true" hidden="false" outlineLevel="0" max="4" min="4" style="110" width="9.25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391" t="s">
        <v>903</v>
      </c>
      <c r="Q1" s="391"/>
      <c r="R1" s="391"/>
    </row>
    <row r="2" s="8" customFormat="true" ht="15.75" hidden="false" customHeight="false" outlineLevel="0" collapsed="false">
      <c r="A2" s="392" t="s">
        <v>72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</row>
    <row r="3" s="8" customFormat="true" ht="15.75" hidden="false" customHeight="false" outlineLevel="0" collapsed="false">
      <c r="A3" s="392" t="s">
        <v>90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</row>
    <row r="4" s="8" customFormat="true" ht="15.75" hidden="false" customHeight="false" outlineLevel="0" collapsed="false">
      <c r="A4" s="392" t="s">
        <v>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s="8" customFormat="true" ht="15.75" hidden="false" customHeight="false" outlineLevel="0" collapsed="false">
      <c r="A5" s="393" t="s">
        <v>1049</v>
      </c>
      <c r="B5" s="393"/>
      <c r="C5" s="13"/>
      <c r="D5" s="48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393" t="n">
        <v>3.1</v>
      </c>
      <c r="B6" s="395" t="s">
        <v>222</v>
      </c>
      <c r="C6" s="13"/>
      <c r="D6" s="48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396" t="s">
        <v>47</v>
      </c>
      <c r="B7" s="396" t="s">
        <v>724</v>
      </c>
      <c r="C7" s="396" t="s">
        <v>725</v>
      </c>
      <c r="D7" s="398" t="s">
        <v>12</v>
      </c>
      <c r="E7" s="398" t="s">
        <v>44</v>
      </c>
      <c r="F7" s="398" t="s">
        <v>9</v>
      </c>
      <c r="G7" s="399" t="s">
        <v>907</v>
      </c>
      <c r="H7" s="399"/>
      <c r="I7" s="399"/>
      <c r="J7" s="399" t="s">
        <v>964</v>
      </c>
      <c r="K7" s="399"/>
      <c r="L7" s="399"/>
      <c r="M7" s="399"/>
      <c r="N7" s="399"/>
      <c r="O7" s="399"/>
      <c r="P7" s="399"/>
      <c r="Q7" s="399"/>
      <c r="R7" s="399"/>
    </row>
    <row r="8" s="8" customFormat="true" ht="15.75" hidden="false" customHeight="false" outlineLevel="0" collapsed="false">
      <c r="A8" s="396"/>
      <c r="B8" s="396"/>
      <c r="C8" s="396"/>
      <c r="D8" s="483" t="s">
        <v>908</v>
      </c>
      <c r="E8" s="401" t="s">
        <v>10</v>
      </c>
      <c r="F8" s="401" t="s">
        <v>14</v>
      </c>
      <c r="G8" s="399" t="s">
        <v>909</v>
      </c>
      <c r="H8" s="399" t="s">
        <v>910</v>
      </c>
      <c r="I8" s="399" t="s">
        <v>911</v>
      </c>
      <c r="J8" s="399" t="s">
        <v>912</v>
      </c>
      <c r="K8" s="399" t="s">
        <v>913</v>
      </c>
      <c r="L8" s="399" t="s">
        <v>914</v>
      </c>
      <c r="M8" s="399" t="s">
        <v>915</v>
      </c>
      <c r="N8" s="399" t="s">
        <v>916</v>
      </c>
      <c r="O8" s="399" t="s">
        <v>917</v>
      </c>
      <c r="P8" s="399" t="s">
        <v>918</v>
      </c>
      <c r="Q8" s="399" t="s">
        <v>919</v>
      </c>
      <c r="R8" s="399" t="s">
        <v>920</v>
      </c>
    </row>
    <row r="9" s="19" customFormat="true" ht="15.75" hidden="false" customHeight="true" outlineLevel="0" collapsed="false">
      <c r="A9" s="402" t="n">
        <v>1</v>
      </c>
      <c r="B9" s="484" t="s">
        <v>1050</v>
      </c>
      <c r="C9" s="413" t="s">
        <v>1051</v>
      </c>
      <c r="D9" s="404" t="n">
        <v>80000</v>
      </c>
      <c r="E9" s="405" t="s">
        <v>3</v>
      </c>
      <c r="F9" s="405" t="s">
        <v>571</v>
      </c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</row>
    <row r="10" s="19" customFormat="true" ht="15.75" hidden="false" customHeight="true" outlineLevel="0" collapsed="false">
      <c r="A10" s="407"/>
      <c r="B10" s="484" t="s">
        <v>1052</v>
      </c>
      <c r="C10" s="408" t="s">
        <v>1053</v>
      </c>
      <c r="D10" s="411"/>
      <c r="E10" s="410"/>
      <c r="F10" s="407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s="19" customFormat="true" ht="15.75" hidden="false" customHeight="true" outlineLevel="0" collapsed="false">
      <c r="A11" s="407"/>
      <c r="B11" s="450"/>
      <c r="C11" s="408" t="s">
        <v>1054</v>
      </c>
      <c r="D11" s="411"/>
      <c r="E11" s="410"/>
      <c r="F11" s="40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</row>
    <row r="12" s="19" customFormat="true" ht="15.75" hidden="false" customHeight="true" outlineLevel="0" collapsed="false">
      <c r="A12" s="407"/>
      <c r="B12" s="450"/>
      <c r="C12" s="413" t="s">
        <v>1055</v>
      </c>
      <c r="D12" s="411"/>
      <c r="E12" s="410"/>
      <c r="F12" s="407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</row>
    <row r="13" s="19" customFormat="true" ht="15.75" hidden="false" customHeight="true" outlineLevel="0" collapsed="false">
      <c r="A13" s="407"/>
      <c r="B13" s="450"/>
      <c r="C13" s="408" t="s">
        <v>1056</v>
      </c>
      <c r="D13" s="411"/>
      <c r="E13" s="410"/>
      <c r="F13" s="40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</row>
    <row r="14" s="19" customFormat="true" ht="15.75" hidden="false" customHeight="true" outlineLevel="0" collapsed="false">
      <c r="A14" s="407"/>
      <c r="B14" s="450"/>
      <c r="C14" s="413" t="s">
        <v>1057</v>
      </c>
      <c r="D14" s="411"/>
      <c r="E14" s="410"/>
      <c r="F14" s="407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</row>
    <row r="15" s="19" customFormat="true" ht="15.75" hidden="false" customHeight="true" outlineLevel="0" collapsed="false">
      <c r="A15" s="407"/>
      <c r="B15" s="411"/>
      <c r="C15" s="408" t="s">
        <v>1058</v>
      </c>
      <c r="D15" s="414"/>
      <c r="E15" s="407"/>
      <c r="F15" s="415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</row>
    <row r="16" s="19" customFormat="true" ht="15.75" hidden="false" customHeight="true" outlineLevel="0" collapsed="false">
      <c r="A16" s="407"/>
      <c r="B16" s="411"/>
      <c r="C16" s="408" t="s">
        <v>1059</v>
      </c>
      <c r="D16" s="414"/>
      <c r="E16" s="416"/>
      <c r="F16" s="407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7" s="19" customFormat="true" ht="15.75" hidden="false" customHeight="true" outlineLevel="0" collapsed="false">
      <c r="A17" s="407"/>
      <c r="B17" s="411"/>
      <c r="C17" s="408" t="s">
        <v>1060</v>
      </c>
      <c r="D17" s="414"/>
      <c r="E17" s="416"/>
      <c r="F17" s="407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</row>
    <row r="18" s="19" customFormat="true" ht="15.75" hidden="false" customHeight="true" outlineLevel="0" collapsed="false">
      <c r="A18" s="407"/>
      <c r="B18" s="451"/>
      <c r="C18" s="413" t="s">
        <v>1061</v>
      </c>
      <c r="D18" s="414"/>
      <c r="E18" s="416"/>
      <c r="F18" s="407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</row>
    <row r="19" s="19" customFormat="true" ht="15.75" hidden="false" customHeight="true" outlineLevel="0" collapsed="false">
      <c r="A19" s="418"/>
      <c r="B19" s="419"/>
      <c r="C19" s="452"/>
      <c r="D19" s="420"/>
      <c r="E19" s="418"/>
      <c r="F19" s="421"/>
      <c r="G19" s="422"/>
      <c r="H19" s="422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  <row r="20" s="19" customFormat="true" ht="15.75" hidden="false" customHeight="true" outlineLevel="0" collapsed="false">
      <c r="A20" s="418"/>
      <c r="B20" s="419"/>
      <c r="C20" s="452"/>
      <c r="D20" s="420"/>
      <c r="E20" s="418"/>
      <c r="F20" s="421"/>
      <c r="G20" s="422"/>
      <c r="H20" s="422"/>
      <c r="I20" s="186"/>
      <c r="J20" s="186"/>
      <c r="K20" s="186"/>
      <c r="L20" s="186"/>
      <c r="M20" s="186"/>
      <c r="N20" s="186"/>
      <c r="O20" s="186"/>
      <c r="P20" s="186"/>
      <c r="Q20" s="186"/>
      <c r="R20" s="186"/>
    </row>
    <row r="21" s="19" customFormat="true" ht="15.75" hidden="false" customHeight="true" outlineLevel="0" collapsed="false">
      <c r="A21" s="418"/>
      <c r="B21" s="423"/>
      <c r="C21" s="423"/>
      <c r="D21" s="420"/>
      <c r="E21" s="418"/>
      <c r="F21" s="418"/>
      <c r="G21" s="422"/>
      <c r="H21" s="422"/>
      <c r="I21" s="186"/>
      <c r="J21" s="186"/>
      <c r="K21" s="186"/>
      <c r="L21" s="186"/>
      <c r="M21" s="186"/>
      <c r="N21" s="186"/>
      <c r="O21" s="186"/>
      <c r="P21" s="186"/>
      <c r="Q21" s="186"/>
      <c r="R21" s="186"/>
    </row>
    <row r="22" s="19" customFormat="true" ht="15.75" hidden="false" customHeight="true" outlineLevel="0" collapsed="false">
      <c r="A22" s="418"/>
      <c r="B22" s="424"/>
      <c r="C22" s="424"/>
      <c r="D22" s="454"/>
      <c r="E22" s="426"/>
      <c r="F22" s="418"/>
      <c r="G22" s="422"/>
      <c r="H22" s="422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s="19" customFormat="true" ht="15.75" hidden="false" customHeight="true" outlineLevel="0" collapsed="false">
      <c r="A23" s="418"/>
      <c r="B23" s="419"/>
      <c r="C23" s="419"/>
      <c r="D23" s="420"/>
      <c r="E23" s="418"/>
      <c r="F23" s="418"/>
      <c r="G23" s="422"/>
      <c r="H23" s="422"/>
      <c r="I23" s="186"/>
      <c r="J23" s="186"/>
      <c r="K23" s="186"/>
      <c r="L23" s="186"/>
      <c r="M23" s="186"/>
      <c r="N23" s="186"/>
      <c r="O23" s="186"/>
      <c r="P23" s="186"/>
      <c r="Q23" s="186"/>
      <c r="R23" s="186"/>
    </row>
    <row r="24" s="19" customFormat="true" ht="15.75" hidden="false" customHeight="true" outlineLevel="0" collapsed="false">
      <c r="A24" s="418"/>
      <c r="B24" s="485"/>
      <c r="C24" s="485"/>
      <c r="D24" s="454"/>
      <c r="E24" s="426"/>
      <c r="F24" s="418"/>
      <c r="G24" s="422"/>
      <c r="H24" s="422"/>
      <c r="I24" s="186"/>
      <c r="J24" s="186"/>
      <c r="K24" s="186"/>
      <c r="L24" s="186"/>
      <c r="M24" s="186"/>
      <c r="N24" s="186"/>
      <c r="O24" s="186"/>
      <c r="P24" s="186"/>
      <c r="Q24" s="186"/>
      <c r="R24" s="186"/>
    </row>
    <row r="25" customFormat="false" ht="15.75" hidden="false" customHeight="false" outlineLevel="0" collapsed="false">
      <c r="A25" s="430"/>
      <c r="B25" s="429"/>
      <c r="C25" s="486"/>
      <c r="D25" s="487"/>
      <c r="E25" s="186"/>
      <c r="F25" s="220"/>
      <c r="G25" s="422"/>
      <c r="H25" s="422"/>
      <c r="I25" s="186"/>
      <c r="J25" s="186"/>
      <c r="K25" s="186"/>
      <c r="L25" s="186"/>
      <c r="M25" s="186"/>
      <c r="N25" s="186"/>
      <c r="O25" s="186"/>
      <c r="P25" s="186"/>
      <c r="Q25" s="186"/>
      <c r="R25" s="186"/>
    </row>
    <row r="26" customFormat="false" ht="15.75" hidden="false" customHeight="false" outlineLevel="0" collapsed="false">
      <c r="A26" s="430"/>
      <c r="B26" s="429"/>
      <c r="C26" s="486"/>
      <c r="D26" s="487"/>
      <c r="E26" s="186"/>
      <c r="F26" s="220"/>
      <c r="G26" s="422"/>
      <c r="H26" s="422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5.75" hidden="false" customHeight="false" outlineLevel="0" collapsed="false">
      <c r="A27" s="430"/>
      <c r="B27" s="429"/>
      <c r="C27" s="430"/>
      <c r="D27" s="488"/>
      <c r="E27" s="430"/>
      <c r="F27" s="429"/>
      <c r="G27" s="422"/>
      <c r="H27" s="422"/>
      <c r="I27" s="186"/>
      <c r="J27" s="186"/>
      <c r="K27" s="186"/>
      <c r="L27" s="186"/>
      <c r="M27" s="186"/>
      <c r="N27" s="186"/>
      <c r="O27" s="186"/>
      <c r="P27" s="186"/>
      <c r="Q27" s="186"/>
      <c r="R27" s="186"/>
    </row>
    <row r="28" customFormat="false" ht="15.75" hidden="false" customHeight="false" outlineLevel="0" collapsed="false">
      <c r="A28" s="430"/>
      <c r="B28" s="429"/>
      <c r="C28" s="430"/>
      <c r="D28" s="488"/>
      <c r="E28" s="430"/>
      <c r="F28" s="429"/>
      <c r="G28" s="422"/>
      <c r="H28" s="422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5.75" hidden="false" customHeight="false" outlineLevel="0" collapsed="false">
      <c r="A29" s="430"/>
      <c r="B29" s="429"/>
      <c r="C29" s="430"/>
      <c r="D29" s="488"/>
      <c r="E29" s="430"/>
      <c r="F29" s="429"/>
      <c r="G29" s="422"/>
      <c r="H29" s="422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15.75" hidden="false" customHeight="false" outlineLevel="0" collapsed="false">
      <c r="A30" s="430"/>
      <c r="B30" s="429"/>
      <c r="C30" s="430"/>
      <c r="D30" s="488"/>
      <c r="E30" s="430"/>
      <c r="F30" s="429"/>
      <c r="G30" s="422"/>
      <c r="H30" s="422"/>
      <c r="I30" s="186"/>
      <c r="J30" s="186"/>
      <c r="K30" s="186"/>
      <c r="L30" s="186"/>
      <c r="M30" s="186"/>
      <c r="N30" s="186"/>
      <c r="O30" s="186"/>
      <c r="P30" s="186"/>
      <c r="Q30" s="186"/>
      <c r="R30" s="186"/>
    </row>
    <row r="31" customFormat="false" ht="15.75" hidden="false" customHeight="false" outlineLevel="0" collapsed="false">
      <c r="A31" s="433"/>
      <c r="B31" s="432"/>
      <c r="C31" s="433"/>
      <c r="D31" s="489"/>
      <c r="E31" s="433"/>
      <c r="F31" s="432"/>
      <c r="G31" s="435"/>
      <c r="H31" s="435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6.5" hidden="false" customHeight="false" outlineLevel="0" collapsed="false">
      <c r="A32" s="470"/>
      <c r="B32" s="490" t="s">
        <v>1062</v>
      </c>
      <c r="C32" s="470"/>
      <c r="D32" s="491" t="n">
        <f aca="false">SUM(D9:D31)</f>
        <v>80000</v>
      </c>
      <c r="E32" s="470"/>
      <c r="F32" s="492"/>
      <c r="G32" s="493"/>
      <c r="H32" s="493"/>
      <c r="I32" s="494"/>
      <c r="J32" s="494"/>
      <c r="K32" s="494"/>
      <c r="L32" s="494"/>
      <c r="M32" s="494"/>
      <c r="N32" s="494"/>
      <c r="O32" s="494"/>
      <c r="P32" s="494"/>
      <c r="Q32" s="494"/>
      <c r="R32" s="494"/>
    </row>
    <row r="33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3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60" t="n">
        <v>1.1</v>
      </c>
      <c r="B6" s="59" t="s">
        <v>40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66" t="n">
        <v>1</v>
      </c>
      <c r="B9" s="67" t="s">
        <v>62</v>
      </c>
      <c r="C9" s="68" t="s">
        <v>63</v>
      </c>
      <c r="D9" s="69" t="n">
        <v>10000</v>
      </c>
      <c r="E9" s="70" t="s">
        <v>64</v>
      </c>
      <c r="F9" s="70" t="s">
        <v>6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s="19" customFormat="true" ht="20.25" hidden="false" customHeight="false" outlineLevel="0" collapsed="false">
      <c r="A10" s="67"/>
      <c r="B10" s="67" t="s">
        <v>66</v>
      </c>
      <c r="C10" s="67" t="s">
        <v>67</v>
      </c>
      <c r="D10" s="67"/>
      <c r="E10" s="70" t="s">
        <v>68</v>
      </c>
      <c r="F10" s="70" t="s">
        <v>69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67"/>
      <c r="B11" s="67"/>
      <c r="C11" s="67" t="s">
        <v>70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67"/>
      <c r="B12" s="67"/>
      <c r="C12" s="67" t="s">
        <v>71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s="19" customFormat="true" ht="20.25" hidden="false" customHeight="false" outlineLevel="0" collapsed="false">
      <c r="A15" s="67" t="n">
        <v>2</v>
      </c>
      <c r="B15" s="67" t="s">
        <v>72</v>
      </c>
      <c r="C15" s="68" t="s">
        <v>73</v>
      </c>
      <c r="D15" s="69" t="n">
        <v>10000</v>
      </c>
      <c r="E15" s="70" t="s">
        <v>64</v>
      </c>
      <c r="F15" s="70" t="s">
        <v>65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67"/>
      <c r="B16" s="67" t="s">
        <v>74</v>
      </c>
      <c r="C16" s="67" t="s">
        <v>75</v>
      </c>
      <c r="D16" s="67"/>
      <c r="E16" s="70" t="s">
        <v>68</v>
      </c>
      <c r="F16" s="70" t="s">
        <v>69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67"/>
      <c r="B17" s="72" t="s">
        <v>76</v>
      </c>
      <c r="C17" s="67" t="s">
        <v>7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67"/>
      <c r="B18" s="67"/>
      <c r="C18" s="72" t="s">
        <v>78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67"/>
      <c r="B19" s="67"/>
      <c r="C19" s="72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0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1" hidden="false" customHeight="false" outlineLevel="0" collapsed="false">
      <c r="A23" s="73"/>
      <c r="B23" s="74" t="s">
        <v>79</v>
      </c>
      <c r="C23" s="73"/>
      <c r="D23" s="75" t="n">
        <f aca="false">SUM(D9:D22)</f>
        <v>2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5.75" hidden="false" customHeight="false" outlineLevel="0" collapsed="false"/>
    <row r="25" customFormat="false" ht="15" hidden="false" customHeight="false" outlineLevel="0" collapsed="false">
      <c r="R25" s="76"/>
    </row>
    <row r="26" customFormat="false" ht="15" hidden="false" customHeight="false" outlineLevel="0" collapsed="false">
      <c r="R26" s="77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R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2"/>
    <col collapsed="false" customWidth="true" hidden="false" outlineLevel="0" max="3" min="3" style="1" width="27.87"/>
    <col collapsed="false" customWidth="true" hidden="false" outlineLevel="0" max="4" min="4" style="110" width="9.99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391" t="s">
        <v>903</v>
      </c>
      <c r="Q1" s="391"/>
      <c r="R1" s="391"/>
    </row>
    <row r="2" s="8" customFormat="true" ht="15.75" hidden="false" customHeight="false" outlineLevel="0" collapsed="false">
      <c r="A2" s="392" t="s">
        <v>72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</row>
    <row r="3" s="8" customFormat="true" ht="15.75" hidden="false" customHeight="false" outlineLevel="0" collapsed="false">
      <c r="A3" s="392" t="s">
        <v>90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</row>
    <row r="4" s="8" customFormat="true" ht="15.75" hidden="false" customHeight="false" outlineLevel="0" collapsed="false">
      <c r="A4" s="392" t="s">
        <v>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s="8" customFormat="true" ht="15.75" hidden="false" customHeight="false" outlineLevel="0" collapsed="false">
      <c r="A5" s="393" t="s">
        <v>1063</v>
      </c>
      <c r="B5" s="393"/>
      <c r="C5" s="13"/>
      <c r="D5" s="48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13" t="n">
        <v>4.1</v>
      </c>
      <c r="B6" s="395" t="s">
        <v>1028</v>
      </c>
      <c r="C6" s="13"/>
      <c r="D6" s="48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396" t="s">
        <v>47</v>
      </c>
      <c r="B7" s="396" t="s">
        <v>724</v>
      </c>
      <c r="C7" s="396" t="s">
        <v>725</v>
      </c>
      <c r="D7" s="398" t="s">
        <v>12</v>
      </c>
      <c r="E7" s="398" t="s">
        <v>44</v>
      </c>
      <c r="F7" s="398" t="s">
        <v>9</v>
      </c>
      <c r="G7" s="399" t="s">
        <v>907</v>
      </c>
      <c r="H7" s="399"/>
      <c r="I7" s="399"/>
      <c r="J7" s="399" t="s">
        <v>964</v>
      </c>
      <c r="K7" s="399"/>
      <c r="L7" s="399"/>
      <c r="M7" s="399"/>
      <c r="N7" s="399"/>
      <c r="O7" s="399"/>
      <c r="P7" s="399"/>
      <c r="Q7" s="399"/>
      <c r="R7" s="399"/>
    </row>
    <row r="8" s="8" customFormat="true" ht="15.75" hidden="false" customHeight="false" outlineLevel="0" collapsed="false">
      <c r="A8" s="396"/>
      <c r="B8" s="396"/>
      <c r="C8" s="396"/>
      <c r="D8" s="483" t="s">
        <v>908</v>
      </c>
      <c r="E8" s="401" t="s">
        <v>10</v>
      </c>
      <c r="F8" s="401" t="s">
        <v>14</v>
      </c>
      <c r="G8" s="399" t="s">
        <v>909</v>
      </c>
      <c r="H8" s="399" t="s">
        <v>910</v>
      </c>
      <c r="I8" s="399" t="s">
        <v>911</v>
      </c>
      <c r="J8" s="399" t="s">
        <v>912</v>
      </c>
      <c r="K8" s="399" t="s">
        <v>913</v>
      </c>
      <c r="L8" s="399" t="s">
        <v>914</v>
      </c>
      <c r="M8" s="399" t="s">
        <v>915</v>
      </c>
      <c r="N8" s="399" t="s">
        <v>916</v>
      </c>
      <c r="O8" s="399" t="s">
        <v>917</v>
      </c>
      <c r="P8" s="399" t="s">
        <v>918</v>
      </c>
      <c r="Q8" s="399" t="s">
        <v>919</v>
      </c>
      <c r="R8" s="399" t="s">
        <v>920</v>
      </c>
    </row>
    <row r="9" s="19" customFormat="true" ht="15.75" hidden="false" customHeight="true" outlineLevel="0" collapsed="false">
      <c r="A9" s="402" t="n">
        <v>1</v>
      </c>
      <c r="B9" s="495" t="s">
        <v>1064</v>
      </c>
      <c r="C9" s="496" t="s">
        <v>1064</v>
      </c>
      <c r="D9" s="404" t="n">
        <v>2500000</v>
      </c>
      <c r="E9" s="405" t="s">
        <v>3</v>
      </c>
      <c r="F9" s="405" t="s">
        <v>163</v>
      </c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</row>
    <row r="10" s="19" customFormat="true" ht="15.75" hidden="false" customHeight="true" outlineLevel="0" collapsed="false">
      <c r="A10" s="407"/>
      <c r="B10" s="495" t="s">
        <v>1065</v>
      </c>
      <c r="C10" s="363" t="s">
        <v>1065</v>
      </c>
      <c r="D10" s="411"/>
      <c r="E10" s="410"/>
      <c r="F10" s="407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s="19" customFormat="true" ht="15.75" hidden="false" customHeight="true" outlineLevel="0" collapsed="false">
      <c r="A11" s="407"/>
      <c r="B11" s="495" t="s">
        <v>1066</v>
      </c>
      <c r="C11" s="363" t="s">
        <v>1066</v>
      </c>
      <c r="D11" s="411"/>
      <c r="E11" s="410"/>
      <c r="F11" s="40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</row>
    <row r="12" s="19" customFormat="true" ht="15.75" hidden="false" customHeight="true" outlineLevel="0" collapsed="false">
      <c r="A12" s="407"/>
      <c r="B12" s="495" t="s">
        <v>1067</v>
      </c>
      <c r="C12" s="363" t="s">
        <v>1068</v>
      </c>
      <c r="D12" s="411"/>
      <c r="E12" s="410"/>
      <c r="F12" s="407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</row>
    <row r="13" s="19" customFormat="true" ht="15.75" hidden="false" customHeight="true" outlineLevel="0" collapsed="false">
      <c r="A13" s="407"/>
      <c r="B13" s="411"/>
      <c r="C13" s="412" t="s">
        <v>1069</v>
      </c>
      <c r="D13" s="411"/>
      <c r="E13" s="410"/>
      <c r="F13" s="40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</row>
    <row r="14" s="19" customFormat="true" ht="15.75" hidden="false" customHeight="true" outlineLevel="0" collapsed="false">
      <c r="A14" s="407"/>
      <c r="B14" s="411"/>
      <c r="C14" s="412" t="s">
        <v>1070</v>
      </c>
      <c r="D14" s="411"/>
      <c r="E14" s="410"/>
      <c r="F14" s="407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</row>
    <row r="15" s="19" customFormat="true" ht="15.75" hidden="false" customHeight="true" outlineLevel="0" collapsed="false">
      <c r="A15" s="407"/>
      <c r="B15" s="411"/>
      <c r="C15" s="413" t="s">
        <v>1071</v>
      </c>
      <c r="D15" s="414"/>
      <c r="E15" s="407"/>
      <c r="F15" s="415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</row>
    <row r="16" s="19" customFormat="true" ht="15.75" hidden="false" customHeight="true" outlineLevel="0" collapsed="false">
      <c r="A16" s="407"/>
      <c r="B16" s="411"/>
      <c r="C16" s="413" t="s">
        <v>1072</v>
      </c>
      <c r="D16" s="414"/>
      <c r="E16" s="416"/>
      <c r="F16" s="407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7" s="19" customFormat="true" ht="15.75" hidden="false" customHeight="true" outlineLevel="0" collapsed="false">
      <c r="A17" s="407"/>
      <c r="B17" s="411"/>
      <c r="C17" s="412" t="s">
        <v>1073</v>
      </c>
      <c r="D17" s="414"/>
      <c r="E17" s="416"/>
      <c r="F17" s="407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</row>
    <row r="18" s="19" customFormat="true" ht="15.75" hidden="false" customHeight="true" outlineLevel="0" collapsed="false">
      <c r="A18" s="407"/>
      <c r="B18" s="417"/>
      <c r="C18" s="413" t="s">
        <v>1074</v>
      </c>
      <c r="D18" s="414"/>
      <c r="E18" s="416"/>
      <c r="F18" s="407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</row>
    <row r="19" s="19" customFormat="true" ht="15.75" hidden="false" customHeight="true" outlineLevel="0" collapsed="false">
      <c r="A19" s="418"/>
      <c r="B19" s="419"/>
      <c r="C19" s="412" t="s">
        <v>1075</v>
      </c>
      <c r="D19" s="420"/>
      <c r="E19" s="418"/>
      <c r="F19" s="421"/>
      <c r="G19" s="422"/>
      <c r="H19" s="422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  <row r="20" s="19" customFormat="true" ht="15.75" hidden="false" customHeight="true" outlineLevel="0" collapsed="false">
      <c r="A20" s="418"/>
      <c r="B20" s="419"/>
      <c r="C20" s="427" t="s">
        <v>1076</v>
      </c>
      <c r="D20" s="420"/>
      <c r="E20" s="418"/>
      <c r="F20" s="421"/>
      <c r="G20" s="422"/>
      <c r="H20" s="422"/>
      <c r="I20" s="186"/>
      <c r="J20" s="186"/>
      <c r="K20" s="186"/>
      <c r="L20" s="186"/>
      <c r="M20" s="186"/>
      <c r="N20" s="186"/>
      <c r="O20" s="186"/>
      <c r="P20" s="186"/>
      <c r="Q20" s="186"/>
      <c r="R20" s="186"/>
    </row>
    <row r="21" s="19" customFormat="true" ht="15.75" hidden="false" customHeight="true" outlineLevel="0" collapsed="false">
      <c r="A21" s="418"/>
      <c r="B21" s="423"/>
      <c r="C21" s="497" t="s">
        <v>1077</v>
      </c>
      <c r="D21" s="420"/>
      <c r="E21" s="418"/>
      <c r="F21" s="418"/>
      <c r="G21" s="422"/>
      <c r="H21" s="422"/>
      <c r="I21" s="186"/>
      <c r="J21" s="186"/>
      <c r="K21" s="186"/>
      <c r="L21" s="186"/>
      <c r="M21" s="186"/>
      <c r="N21" s="186"/>
      <c r="O21" s="186"/>
      <c r="P21" s="186"/>
      <c r="Q21" s="186"/>
      <c r="R21" s="186"/>
    </row>
    <row r="22" s="19" customFormat="true" ht="15.75" hidden="false" customHeight="true" outlineLevel="0" collapsed="false">
      <c r="A22" s="418"/>
      <c r="B22" s="424"/>
      <c r="C22" s="363" t="s">
        <v>1078</v>
      </c>
      <c r="D22" s="454"/>
      <c r="E22" s="426"/>
      <c r="F22" s="418"/>
      <c r="G22" s="422"/>
      <c r="H22" s="422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s="19" customFormat="true" ht="15.75" hidden="false" customHeight="true" outlineLevel="0" collapsed="false">
      <c r="A23" s="418"/>
      <c r="B23" s="419"/>
      <c r="C23" s="427" t="s">
        <v>1079</v>
      </c>
      <c r="D23" s="420"/>
      <c r="E23" s="418"/>
      <c r="F23" s="418"/>
      <c r="G23" s="422"/>
      <c r="H23" s="422"/>
      <c r="I23" s="186"/>
      <c r="J23" s="186"/>
      <c r="K23" s="186"/>
      <c r="L23" s="186"/>
      <c r="M23" s="186"/>
      <c r="N23" s="186"/>
      <c r="O23" s="186"/>
      <c r="P23" s="186"/>
      <c r="Q23" s="186"/>
      <c r="R23" s="186"/>
    </row>
    <row r="24" s="19" customFormat="true" ht="15.75" hidden="false" customHeight="true" outlineLevel="0" collapsed="false">
      <c r="A24" s="418"/>
      <c r="B24" s="485"/>
      <c r="C24" s="498" t="s">
        <v>1080</v>
      </c>
      <c r="D24" s="454"/>
      <c r="E24" s="426"/>
      <c r="F24" s="418"/>
      <c r="G24" s="422"/>
      <c r="H24" s="422"/>
      <c r="I24" s="186"/>
      <c r="J24" s="186"/>
      <c r="K24" s="186"/>
      <c r="L24" s="186"/>
      <c r="M24" s="186"/>
      <c r="N24" s="186"/>
      <c r="O24" s="186"/>
      <c r="P24" s="186"/>
      <c r="Q24" s="186"/>
      <c r="R24" s="186"/>
    </row>
    <row r="25" customFormat="false" ht="15.75" hidden="false" customHeight="false" outlineLevel="0" collapsed="false">
      <c r="A25" s="430"/>
      <c r="B25" s="429"/>
      <c r="C25" s="186"/>
      <c r="D25" s="487"/>
      <c r="E25" s="186"/>
      <c r="F25" s="220"/>
      <c r="G25" s="422"/>
      <c r="H25" s="422"/>
      <c r="I25" s="186"/>
      <c r="J25" s="186"/>
      <c r="K25" s="186"/>
      <c r="L25" s="186"/>
      <c r="M25" s="186"/>
      <c r="N25" s="186"/>
      <c r="O25" s="186"/>
      <c r="P25" s="186"/>
      <c r="Q25" s="186"/>
      <c r="R25" s="186"/>
    </row>
    <row r="26" customFormat="false" ht="15.75" hidden="false" customHeight="false" outlineLevel="0" collapsed="false">
      <c r="A26" s="430"/>
      <c r="B26" s="429"/>
      <c r="C26" s="186"/>
      <c r="D26" s="487"/>
      <c r="E26" s="186"/>
      <c r="F26" s="220"/>
      <c r="G26" s="422"/>
      <c r="H26" s="422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5.75" hidden="false" customHeight="false" outlineLevel="0" collapsed="false">
      <c r="A27" s="430"/>
      <c r="B27" s="429"/>
      <c r="C27" s="430"/>
      <c r="D27" s="488"/>
      <c r="E27" s="430"/>
      <c r="F27" s="429"/>
      <c r="G27" s="422"/>
      <c r="H27" s="422"/>
      <c r="I27" s="186"/>
      <c r="J27" s="186"/>
      <c r="K27" s="186"/>
      <c r="L27" s="186"/>
      <c r="M27" s="186"/>
      <c r="N27" s="186"/>
      <c r="O27" s="186"/>
      <c r="P27" s="186"/>
      <c r="Q27" s="186"/>
      <c r="R27" s="186"/>
    </row>
    <row r="28" customFormat="false" ht="15.75" hidden="false" customHeight="false" outlineLevel="0" collapsed="false">
      <c r="A28" s="430"/>
      <c r="B28" s="429"/>
      <c r="C28" s="430"/>
      <c r="D28" s="488"/>
      <c r="E28" s="430"/>
      <c r="F28" s="429"/>
      <c r="G28" s="422"/>
      <c r="H28" s="422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5.75" hidden="false" customHeight="false" outlineLevel="0" collapsed="false">
      <c r="A29" s="433"/>
      <c r="B29" s="432"/>
      <c r="C29" s="433"/>
      <c r="D29" s="489"/>
      <c r="E29" s="433"/>
      <c r="F29" s="432"/>
      <c r="G29" s="435"/>
      <c r="H29" s="435"/>
      <c r="I29" s="203"/>
      <c r="J29" s="203"/>
      <c r="K29" s="203"/>
      <c r="L29" s="203"/>
      <c r="M29" s="203"/>
      <c r="N29" s="203"/>
      <c r="O29" s="203"/>
      <c r="P29" s="203"/>
      <c r="Q29" s="203"/>
      <c r="R29" s="203"/>
    </row>
    <row r="30" customFormat="false" ht="16.5" hidden="false" customHeight="false" outlineLevel="0" collapsed="false">
      <c r="A30" s="470"/>
      <c r="B30" s="490" t="s">
        <v>1081</v>
      </c>
      <c r="C30" s="470"/>
      <c r="D30" s="491" t="n">
        <f aca="false">SUM(D9:D29)</f>
        <v>2500000</v>
      </c>
      <c r="E30" s="470"/>
      <c r="F30" s="492"/>
      <c r="G30" s="493"/>
      <c r="H30" s="493"/>
      <c r="I30" s="494"/>
      <c r="J30" s="494"/>
      <c r="K30" s="494"/>
      <c r="L30" s="494"/>
      <c r="M30" s="494"/>
      <c r="N30" s="494"/>
      <c r="O30" s="494"/>
      <c r="P30" s="494"/>
      <c r="Q30" s="494"/>
      <c r="R30" s="494"/>
    </row>
    <row r="31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2"/>
    <col collapsed="false" customWidth="true" hidden="false" outlineLevel="0" max="3" min="3" style="1" width="32.12"/>
    <col collapsed="false" customWidth="true" hidden="false" outlineLevel="0" max="4" min="4" style="110" width="9.25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18" min="7" style="1" width="3.12"/>
  </cols>
  <sheetData>
    <row r="1" customFormat="false" ht="15" hidden="false" customHeight="false" outlineLevel="0" collapsed="false">
      <c r="P1" s="391" t="s">
        <v>903</v>
      </c>
      <c r="Q1" s="391"/>
      <c r="R1" s="391"/>
    </row>
    <row r="2" s="8" customFormat="true" ht="15.75" hidden="false" customHeight="false" outlineLevel="0" collapsed="false">
      <c r="A2" s="392" t="s">
        <v>72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</row>
    <row r="3" s="8" customFormat="true" ht="15.75" hidden="false" customHeight="false" outlineLevel="0" collapsed="false">
      <c r="A3" s="392" t="s">
        <v>90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</row>
    <row r="4" s="8" customFormat="true" ht="15.75" hidden="false" customHeight="false" outlineLevel="0" collapsed="false">
      <c r="A4" s="392" t="s">
        <v>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s="8" customFormat="true" ht="15.75" hidden="false" customHeight="false" outlineLevel="0" collapsed="false">
      <c r="A5" s="393" t="s">
        <v>1082</v>
      </c>
      <c r="B5" s="393"/>
      <c r="C5" s="13"/>
      <c r="D5" s="48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8" customFormat="true" ht="15.75" hidden="false" customHeight="false" outlineLevel="0" collapsed="false">
      <c r="A6" s="13" t="n">
        <v>5.1</v>
      </c>
      <c r="B6" s="395" t="s">
        <v>222</v>
      </c>
      <c r="C6" s="13"/>
      <c r="D6" s="48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8" customFormat="true" ht="15.75" hidden="false" customHeight="false" outlineLevel="0" collapsed="false">
      <c r="A7" s="396" t="s">
        <v>47</v>
      </c>
      <c r="B7" s="396" t="s">
        <v>724</v>
      </c>
      <c r="C7" s="396" t="s">
        <v>725</v>
      </c>
      <c r="D7" s="398" t="s">
        <v>12</v>
      </c>
      <c r="E7" s="398" t="s">
        <v>44</v>
      </c>
      <c r="F7" s="398" t="s">
        <v>9</v>
      </c>
      <c r="G7" s="399" t="s">
        <v>907</v>
      </c>
      <c r="H7" s="399"/>
      <c r="I7" s="399"/>
      <c r="J7" s="399" t="s">
        <v>964</v>
      </c>
      <c r="K7" s="399"/>
      <c r="L7" s="399"/>
      <c r="M7" s="399"/>
      <c r="N7" s="399"/>
      <c r="O7" s="399"/>
      <c r="P7" s="399"/>
      <c r="Q7" s="399"/>
      <c r="R7" s="399"/>
    </row>
    <row r="8" s="8" customFormat="true" ht="15.75" hidden="false" customHeight="false" outlineLevel="0" collapsed="false">
      <c r="A8" s="396"/>
      <c r="B8" s="396"/>
      <c r="C8" s="396"/>
      <c r="D8" s="483" t="s">
        <v>908</v>
      </c>
      <c r="E8" s="401" t="s">
        <v>10</v>
      </c>
      <c r="F8" s="401" t="s">
        <v>14</v>
      </c>
      <c r="G8" s="399" t="s">
        <v>909</v>
      </c>
      <c r="H8" s="399" t="s">
        <v>910</v>
      </c>
      <c r="I8" s="399" t="s">
        <v>911</v>
      </c>
      <c r="J8" s="399" t="s">
        <v>912</v>
      </c>
      <c r="K8" s="399" t="s">
        <v>913</v>
      </c>
      <c r="L8" s="399" t="s">
        <v>914</v>
      </c>
      <c r="M8" s="399" t="s">
        <v>915</v>
      </c>
      <c r="N8" s="399" t="s">
        <v>916</v>
      </c>
      <c r="O8" s="399" t="s">
        <v>917</v>
      </c>
      <c r="P8" s="399" t="s">
        <v>918</v>
      </c>
      <c r="Q8" s="399" t="s">
        <v>919</v>
      </c>
      <c r="R8" s="399" t="s">
        <v>920</v>
      </c>
    </row>
    <row r="9" s="19" customFormat="true" ht="15.75" hidden="false" customHeight="true" outlineLevel="0" collapsed="false">
      <c r="A9" s="402" t="n">
        <v>1</v>
      </c>
      <c r="B9" s="484" t="s">
        <v>1083</v>
      </c>
      <c r="C9" s="499" t="s">
        <v>1084</v>
      </c>
      <c r="D9" s="404" t="n">
        <v>2500</v>
      </c>
      <c r="E9" s="405" t="s">
        <v>3</v>
      </c>
      <c r="F9" s="405" t="s">
        <v>163</v>
      </c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</row>
    <row r="10" s="19" customFormat="true" ht="15.75" hidden="false" customHeight="true" outlineLevel="0" collapsed="false">
      <c r="A10" s="407"/>
      <c r="B10" s="450"/>
      <c r="C10" s="18" t="s">
        <v>1085</v>
      </c>
      <c r="D10" s="411"/>
      <c r="E10" s="410"/>
      <c r="F10" s="407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s="19" customFormat="true" ht="15.75" hidden="false" customHeight="true" outlineLevel="0" collapsed="false">
      <c r="A11" s="407"/>
      <c r="B11" s="450"/>
      <c r="C11" s="18" t="s">
        <v>1086</v>
      </c>
      <c r="D11" s="411"/>
      <c r="E11" s="410"/>
      <c r="F11" s="40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</row>
    <row r="12" s="19" customFormat="true" ht="15.75" hidden="false" customHeight="true" outlineLevel="0" collapsed="false">
      <c r="A12" s="407"/>
      <c r="B12" s="450"/>
      <c r="C12" s="18" t="s">
        <v>1087</v>
      </c>
      <c r="D12" s="411"/>
      <c r="E12" s="410"/>
      <c r="F12" s="407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</row>
    <row r="13" s="19" customFormat="true" ht="15.75" hidden="false" customHeight="true" outlineLevel="0" collapsed="false">
      <c r="A13" s="407"/>
      <c r="B13" s="450"/>
      <c r="C13" s="18" t="s">
        <v>1088</v>
      </c>
      <c r="D13" s="411"/>
      <c r="E13" s="410"/>
      <c r="F13" s="40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</row>
    <row r="14" s="19" customFormat="true" ht="15.75" hidden="false" customHeight="true" outlineLevel="0" collapsed="false">
      <c r="A14" s="407"/>
      <c r="B14" s="450"/>
      <c r="C14" s="408"/>
      <c r="D14" s="411"/>
      <c r="E14" s="410"/>
      <c r="F14" s="407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</row>
    <row r="15" s="19" customFormat="true" ht="15.75" hidden="false" customHeight="true" outlineLevel="0" collapsed="false">
      <c r="A15" s="407"/>
      <c r="B15" s="411"/>
      <c r="C15" s="408"/>
      <c r="D15" s="414"/>
      <c r="E15" s="407"/>
      <c r="F15" s="415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</row>
    <row r="16" s="19" customFormat="true" ht="15.75" hidden="false" customHeight="true" outlineLevel="0" collapsed="false">
      <c r="A16" s="407"/>
      <c r="B16" s="411"/>
      <c r="C16" s="408"/>
      <c r="D16" s="414"/>
      <c r="E16" s="416"/>
      <c r="F16" s="407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7" s="19" customFormat="true" ht="15.75" hidden="false" customHeight="true" outlineLevel="0" collapsed="false">
      <c r="A17" s="407"/>
      <c r="B17" s="411"/>
      <c r="C17" s="408"/>
      <c r="D17" s="414"/>
      <c r="E17" s="416"/>
      <c r="F17" s="407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</row>
    <row r="18" s="19" customFormat="true" ht="15.75" hidden="false" customHeight="true" outlineLevel="0" collapsed="false">
      <c r="A18" s="407"/>
      <c r="B18" s="451"/>
      <c r="C18" s="408"/>
      <c r="D18" s="414"/>
      <c r="E18" s="416"/>
      <c r="F18" s="407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</row>
    <row r="19" s="19" customFormat="true" ht="15.75" hidden="false" customHeight="true" outlineLevel="0" collapsed="false">
      <c r="A19" s="418"/>
      <c r="B19" s="419"/>
      <c r="C19" s="452"/>
      <c r="D19" s="420"/>
      <c r="E19" s="418"/>
      <c r="F19" s="421"/>
      <c r="G19" s="422"/>
      <c r="H19" s="422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  <row r="20" s="19" customFormat="true" ht="15.75" hidden="false" customHeight="true" outlineLevel="0" collapsed="false">
      <c r="A20" s="418"/>
      <c r="B20" s="419"/>
      <c r="C20" s="452"/>
      <c r="D20" s="420"/>
      <c r="E20" s="418"/>
      <c r="F20" s="421"/>
      <c r="G20" s="422"/>
      <c r="H20" s="422"/>
      <c r="I20" s="186"/>
      <c r="J20" s="186"/>
      <c r="K20" s="186"/>
      <c r="L20" s="186"/>
      <c r="M20" s="186"/>
      <c r="N20" s="186"/>
      <c r="O20" s="186"/>
      <c r="P20" s="186"/>
      <c r="Q20" s="186"/>
      <c r="R20" s="186"/>
    </row>
    <row r="21" s="19" customFormat="true" ht="15.75" hidden="false" customHeight="true" outlineLevel="0" collapsed="false">
      <c r="A21" s="418"/>
      <c r="B21" s="423"/>
      <c r="C21" s="423"/>
      <c r="D21" s="420"/>
      <c r="E21" s="418"/>
      <c r="F21" s="418"/>
      <c r="G21" s="422"/>
      <c r="H21" s="422"/>
      <c r="I21" s="186"/>
      <c r="J21" s="186"/>
      <c r="K21" s="186"/>
      <c r="L21" s="186"/>
      <c r="M21" s="186"/>
      <c r="N21" s="186"/>
      <c r="O21" s="186"/>
      <c r="P21" s="186"/>
      <c r="Q21" s="186"/>
      <c r="R21" s="186"/>
    </row>
    <row r="22" s="19" customFormat="true" ht="15.75" hidden="false" customHeight="true" outlineLevel="0" collapsed="false">
      <c r="A22" s="418"/>
      <c r="B22" s="424"/>
      <c r="C22" s="424"/>
      <c r="D22" s="454"/>
      <c r="E22" s="426"/>
      <c r="F22" s="418"/>
      <c r="G22" s="422"/>
      <c r="H22" s="422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s="19" customFormat="true" ht="15.75" hidden="false" customHeight="true" outlineLevel="0" collapsed="false">
      <c r="A23" s="418"/>
      <c r="B23" s="419"/>
      <c r="C23" s="419"/>
      <c r="D23" s="420"/>
      <c r="E23" s="418"/>
      <c r="F23" s="418"/>
      <c r="G23" s="422"/>
      <c r="H23" s="422"/>
      <c r="I23" s="186"/>
      <c r="J23" s="186"/>
      <c r="K23" s="186"/>
      <c r="L23" s="186"/>
      <c r="M23" s="186"/>
      <c r="N23" s="186"/>
      <c r="O23" s="186"/>
      <c r="P23" s="186"/>
      <c r="Q23" s="186"/>
      <c r="R23" s="186"/>
    </row>
    <row r="24" s="19" customFormat="true" ht="15.75" hidden="false" customHeight="true" outlineLevel="0" collapsed="false">
      <c r="A24" s="418"/>
      <c r="B24" s="485"/>
      <c r="C24" s="485"/>
      <c r="D24" s="454"/>
      <c r="E24" s="426"/>
      <c r="F24" s="418"/>
      <c r="G24" s="422"/>
      <c r="H24" s="422"/>
      <c r="I24" s="186"/>
      <c r="J24" s="186"/>
      <c r="K24" s="186"/>
      <c r="L24" s="186"/>
      <c r="M24" s="186"/>
      <c r="N24" s="186"/>
      <c r="O24" s="186"/>
      <c r="P24" s="186"/>
      <c r="Q24" s="186"/>
      <c r="R24" s="186"/>
    </row>
    <row r="25" customFormat="false" ht="15.75" hidden="false" customHeight="false" outlineLevel="0" collapsed="false">
      <c r="A25" s="430"/>
      <c r="B25" s="429"/>
      <c r="C25" s="486"/>
      <c r="D25" s="487"/>
      <c r="E25" s="186"/>
      <c r="F25" s="220"/>
      <c r="G25" s="422"/>
      <c r="H25" s="422"/>
      <c r="I25" s="186"/>
      <c r="J25" s="186"/>
      <c r="K25" s="186"/>
      <c r="L25" s="186"/>
      <c r="M25" s="186"/>
      <c r="N25" s="186"/>
      <c r="O25" s="186"/>
      <c r="P25" s="186"/>
      <c r="Q25" s="186"/>
      <c r="R25" s="186"/>
    </row>
    <row r="26" customFormat="false" ht="15.75" hidden="false" customHeight="false" outlineLevel="0" collapsed="false">
      <c r="A26" s="430"/>
      <c r="B26" s="429"/>
      <c r="C26" s="486"/>
      <c r="D26" s="487"/>
      <c r="E26" s="186"/>
      <c r="F26" s="220"/>
      <c r="G26" s="422"/>
      <c r="H26" s="422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5.75" hidden="false" customHeight="false" outlineLevel="0" collapsed="false">
      <c r="A27" s="430"/>
      <c r="B27" s="429"/>
      <c r="C27" s="430"/>
      <c r="D27" s="488"/>
      <c r="E27" s="430"/>
      <c r="F27" s="429"/>
      <c r="G27" s="422"/>
      <c r="H27" s="422"/>
      <c r="I27" s="186"/>
      <c r="J27" s="186"/>
      <c r="K27" s="186"/>
      <c r="L27" s="186"/>
      <c r="M27" s="186"/>
      <c r="N27" s="186"/>
      <c r="O27" s="186"/>
      <c r="P27" s="186"/>
      <c r="Q27" s="186"/>
      <c r="R27" s="186"/>
    </row>
    <row r="28" customFormat="false" ht="15.75" hidden="false" customHeight="false" outlineLevel="0" collapsed="false">
      <c r="A28" s="430"/>
      <c r="B28" s="429"/>
      <c r="C28" s="430"/>
      <c r="D28" s="488"/>
      <c r="E28" s="430"/>
      <c r="F28" s="429"/>
      <c r="G28" s="422"/>
      <c r="H28" s="422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5.75" hidden="false" customHeight="false" outlineLevel="0" collapsed="false">
      <c r="A29" s="430"/>
      <c r="B29" s="429"/>
      <c r="C29" s="430"/>
      <c r="D29" s="488"/>
      <c r="E29" s="430"/>
      <c r="F29" s="429"/>
      <c r="G29" s="422"/>
      <c r="H29" s="422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15.75" hidden="false" customHeight="false" outlineLevel="0" collapsed="false">
      <c r="A30" s="430"/>
      <c r="B30" s="429"/>
      <c r="C30" s="430"/>
      <c r="D30" s="488"/>
      <c r="E30" s="430"/>
      <c r="F30" s="429"/>
      <c r="G30" s="422"/>
      <c r="H30" s="422"/>
      <c r="I30" s="186"/>
      <c r="J30" s="186"/>
      <c r="K30" s="186"/>
      <c r="L30" s="186"/>
      <c r="M30" s="186"/>
      <c r="N30" s="186"/>
      <c r="O30" s="186"/>
      <c r="P30" s="186"/>
      <c r="Q30" s="186"/>
      <c r="R30" s="186"/>
    </row>
    <row r="31" customFormat="false" ht="15.75" hidden="false" customHeight="false" outlineLevel="0" collapsed="false">
      <c r="A31" s="433"/>
      <c r="B31" s="432"/>
      <c r="C31" s="433"/>
      <c r="D31" s="489"/>
      <c r="E31" s="433"/>
      <c r="F31" s="432"/>
      <c r="G31" s="435"/>
      <c r="H31" s="435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6.5" hidden="false" customHeight="false" outlineLevel="0" collapsed="false">
      <c r="A32" s="470"/>
      <c r="B32" s="490" t="s">
        <v>1062</v>
      </c>
      <c r="C32" s="470"/>
      <c r="D32" s="491" t="n">
        <f aca="false">SUM(D9:D31)</f>
        <v>2500</v>
      </c>
      <c r="E32" s="470"/>
      <c r="F32" s="492"/>
      <c r="G32" s="493"/>
      <c r="H32" s="493"/>
      <c r="I32" s="494"/>
      <c r="J32" s="494"/>
      <c r="K32" s="494"/>
      <c r="L32" s="494"/>
      <c r="M32" s="494"/>
      <c r="N32" s="494"/>
      <c r="O32" s="494"/>
      <c r="P32" s="494"/>
      <c r="Q32" s="494"/>
      <c r="R32" s="494"/>
    </row>
    <row r="33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78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57"/>
      <c r="B1" s="57"/>
      <c r="C1" s="57"/>
      <c r="D1" s="79"/>
      <c r="E1" s="57"/>
      <c r="F1" s="57"/>
      <c r="G1" s="57"/>
      <c r="H1" s="57"/>
      <c r="I1" s="57"/>
      <c r="J1" s="57"/>
      <c r="K1" s="57"/>
      <c r="L1" s="57"/>
      <c r="M1" s="57"/>
      <c r="N1" s="5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39</v>
      </c>
      <c r="B5" s="60"/>
      <c r="C5" s="60"/>
      <c r="D5" s="8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81" t="n">
        <v>1.2</v>
      </c>
      <c r="B6" s="59" t="s">
        <v>80</v>
      </c>
      <c r="C6" s="60"/>
      <c r="D6" s="8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70" t="n">
        <v>1</v>
      </c>
      <c r="B9" s="67" t="s">
        <v>81</v>
      </c>
      <c r="C9" s="82" t="s">
        <v>82</v>
      </c>
      <c r="D9" s="83" t="n">
        <v>30000</v>
      </c>
      <c r="E9" s="66" t="s">
        <v>83</v>
      </c>
      <c r="F9" s="84" t="s">
        <v>84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s="19" customFormat="true" ht="20.25" hidden="false" customHeight="false" outlineLevel="0" collapsed="false">
      <c r="A10" s="70"/>
      <c r="B10" s="67" t="s">
        <v>85</v>
      </c>
      <c r="C10" s="86" t="s">
        <v>86</v>
      </c>
      <c r="D10" s="87"/>
      <c r="E10" s="67" t="s">
        <v>87</v>
      </c>
      <c r="F10" s="70" t="s">
        <v>88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19" customFormat="true" ht="20.25" hidden="false" customHeight="false" outlineLevel="0" collapsed="false">
      <c r="A11" s="70"/>
      <c r="B11" s="67"/>
      <c r="C11" s="86" t="s">
        <v>89</v>
      </c>
      <c r="D11" s="87"/>
      <c r="E11" s="86" t="s">
        <v>90</v>
      </c>
      <c r="F11" s="70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s="19" customFormat="true" ht="20.25" hidden="false" customHeight="false" outlineLevel="0" collapsed="false">
      <c r="A12" s="70"/>
      <c r="B12" s="67"/>
      <c r="C12" s="86" t="s">
        <v>91</v>
      </c>
      <c r="D12" s="87"/>
      <c r="E12" s="67"/>
      <c r="F12" s="70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s="19" customFormat="true" ht="20.25" hidden="false" customHeight="false" outlineLevel="0" collapsed="false">
      <c r="A13" s="70"/>
      <c r="B13" s="67"/>
      <c r="C13" s="86" t="s">
        <v>92</v>
      </c>
      <c r="D13" s="87"/>
      <c r="E13" s="67"/>
      <c r="F13" s="70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s="19" customFormat="true" ht="20.25" hidden="false" customHeight="false" outlineLevel="0" collapsed="false">
      <c r="A14" s="70"/>
      <c r="B14" s="67"/>
      <c r="C14" s="86" t="s">
        <v>93</v>
      </c>
      <c r="D14" s="87"/>
      <c r="E14" s="67"/>
      <c r="F14" s="70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s="19" customFormat="true" ht="20.25" hidden="false" customHeight="false" outlineLevel="0" collapsed="false">
      <c r="A15" s="70"/>
      <c r="B15" s="67"/>
      <c r="C15" s="86" t="s">
        <v>94</v>
      </c>
      <c r="D15" s="87"/>
      <c r="E15" s="67"/>
      <c r="F15" s="70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19" customFormat="true" ht="20.25" hidden="false" customHeight="false" outlineLevel="0" collapsed="false">
      <c r="A16" s="70"/>
      <c r="B16" s="67"/>
      <c r="C16" s="86" t="s">
        <v>95</v>
      </c>
      <c r="D16" s="87"/>
      <c r="E16" s="67"/>
      <c r="F16" s="70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s="19" customFormat="true" ht="20.25" hidden="false" customHeight="false" outlineLevel="0" collapsed="false">
      <c r="A17" s="88"/>
      <c r="B17" s="71"/>
      <c r="C17" s="89"/>
      <c r="D17" s="90"/>
      <c r="E17" s="71"/>
      <c r="F17" s="88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s="19" customFormat="true" ht="15.75" hidden="false" customHeight="true" outlineLevel="0" collapsed="false">
      <c r="A18" s="70" t="n">
        <v>2</v>
      </c>
      <c r="B18" s="67" t="s">
        <v>96</v>
      </c>
      <c r="C18" s="82" t="s">
        <v>97</v>
      </c>
      <c r="D18" s="83" t="n">
        <v>20000</v>
      </c>
      <c r="E18" s="66" t="s">
        <v>83</v>
      </c>
      <c r="F18" s="84" t="s">
        <v>84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s="19" customFormat="true" ht="15.75" hidden="false" customHeight="true" outlineLevel="0" collapsed="false">
      <c r="A19" s="70"/>
      <c r="B19" s="67" t="s">
        <v>98</v>
      </c>
      <c r="C19" s="86" t="s">
        <v>99</v>
      </c>
      <c r="D19" s="87"/>
      <c r="E19" s="67" t="s">
        <v>87</v>
      </c>
      <c r="F19" s="70" t="s">
        <v>88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s="19" customFormat="true" ht="15.75" hidden="false" customHeight="true" outlineLevel="0" collapsed="false">
      <c r="A20" s="70"/>
      <c r="B20" s="67" t="s">
        <v>100</v>
      </c>
      <c r="C20" s="86" t="s">
        <v>101</v>
      </c>
      <c r="D20" s="87"/>
      <c r="E20" s="86" t="s">
        <v>90</v>
      </c>
      <c r="F20" s="70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s="19" customFormat="true" ht="15.75" hidden="false" customHeight="true" outlineLevel="0" collapsed="false">
      <c r="A21" s="70"/>
      <c r="B21" s="67"/>
      <c r="C21" s="86" t="s">
        <v>102</v>
      </c>
      <c r="D21" s="87"/>
      <c r="E21" s="67"/>
      <c r="F21" s="70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s="19" customFormat="true" ht="15.75" hidden="false" customHeight="true" outlineLevel="0" collapsed="false">
      <c r="A22" s="70"/>
      <c r="B22" s="67"/>
      <c r="C22" s="86"/>
      <c r="D22" s="87"/>
      <c r="E22" s="67"/>
      <c r="F22" s="70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s="19" customFormat="true" ht="15.75" hidden="false" customHeight="true" outlineLevel="0" collapsed="false">
      <c r="A23" s="70"/>
      <c r="B23" s="67"/>
      <c r="C23" s="86"/>
      <c r="D23" s="87"/>
      <c r="E23" s="67"/>
      <c r="F23" s="70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s="19" customFormat="true" ht="15.75" hidden="false" customHeight="true" outlineLevel="0" collapsed="false">
      <c r="A24" s="70"/>
      <c r="B24" s="67"/>
      <c r="C24" s="86"/>
      <c r="D24" s="87"/>
      <c r="E24" s="67"/>
      <c r="F24" s="70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s="19" customFormat="true" ht="15.75" hidden="false" customHeight="true" outlineLevel="0" collapsed="false">
      <c r="A25" s="70"/>
      <c r="B25" s="67"/>
      <c r="C25" s="86"/>
      <c r="D25" s="87"/>
      <c r="E25" s="67"/>
      <c r="F25" s="70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s="19" customFormat="true" ht="15.75" hidden="false" customHeight="true" outlineLevel="0" collapsed="false">
      <c r="A26" s="88"/>
      <c r="B26" s="71"/>
      <c r="C26" s="89"/>
      <c r="D26" s="90"/>
      <c r="E26" s="71"/>
      <c r="F26" s="88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s="19" customFormat="true" ht="20.25" hidden="false" customHeight="false" outlineLevel="0" collapsed="false">
      <c r="A27" s="70" t="n">
        <v>3</v>
      </c>
      <c r="B27" s="93" t="s">
        <v>103</v>
      </c>
      <c r="C27" s="82" t="s">
        <v>104</v>
      </c>
      <c r="D27" s="87" t="n">
        <v>36000</v>
      </c>
      <c r="E27" s="66" t="s">
        <v>83</v>
      </c>
      <c r="F27" s="84" t="s">
        <v>84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s="19" customFormat="true" ht="20.25" hidden="false" customHeight="false" outlineLevel="0" collapsed="false">
      <c r="A28" s="70"/>
      <c r="B28" s="67" t="s">
        <v>105</v>
      </c>
      <c r="C28" s="86" t="s">
        <v>106</v>
      </c>
      <c r="D28" s="87"/>
      <c r="E28" s="67" t="s">
        <v>87</v>
      </c>
      <c r="F28" s="70" t="s">
        <v>88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s="19" customFormat="true" ht="20.25" hidden="false" customHeight="false" outlineLevel="0" collapsed="false">
      <c r="A29" s="70"/>
      <c r="B29" s="67" t="s">
        <v>107</v>
      </c>
      <c r="C29" s="86" t="s">
        <v>108</v>
      </c>
      <c r="D29" s="87"/>
      <c r="E29" s="86" t="s">
        <v>90</v>
      </c>
      <c r="F29" s="70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s="19" customFormat="true" ht="20.25" hidden="false" customHeight="false" outlineLevel="0" collapsed="false">
      <c r="A30" s="70"/>
      <c r="B30" s="67" t="s">
        <v>109</v>
      </c>
      <c r="C30" s="86"/>
      <c r="D30" s="87"/>
      <c r="E30" s="67"/>
      <c r="F30" s="70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s="19" customFormat="true" ht="20.25" hidden="false" customHeight="false" outlineLevel="0" collapsed="false">
      <c r="A31" s="70"/>
      <c r="B31" s="67" t="s">
        <v>110</v>
      </c>
      <c r="C31" s="86"/>
      <c r="D31" s="87"/>
      <c r="E31" s="67"/>
      <c r="F31" s="70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19" customFormat="true" ht="20.25" hidden="false" customHeight="false" outlineLevel="0" collapsed="false">
      <c r="A32" s="70"/>
      <c r="B32" s="67"/>
      <c r="C32" s="86"/>
      <c r="D32" s="87"/>
      <c r="E32" s="67"/>
      <c r="F32" s="70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19" customFormat="true" ht="20.25" hidden="false" customHeight="false" outlineLevel="0" collapsed="false">
      <c r="A33" s="70"/>
      <c r="B33" s="67"/>
      <c r="C33" s="86"/>
      <c r="D33" s="87"/>
      <c r="E33" s="67"/>
      <c r="F33" s="70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19" customFormat="true" ht="20.25" hidden="false" customHeight="false" outlineLevel="0" collapsed="false">
      <c r="A34" s="88"/>
      <c r="B34" s="71"/>
      <c r="C34" s="89"/>
      <c r="D34" s="90"/>
      <c r="E34" s="71"/>
      <c r="F34" s="88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s="19" customFormat="true" ht="20.25" hidden="false" customHeight="false" outlineLevel="0" collapsed="false">
      <c r="A35" s="70" t="n">
        <v>4</v>
      </c>
      <c r="B35" s="93" t="s">
        <v>103</v>
      </c>
      <c r="C35" s="82" t="s">
        <v>111</v>
      </c>
      <c r="D35" s="87" t="n">
        <v>6000</v>
      </c>
      <c r="E35" s="66" t="s">
        <v>83</v>
      </c>
      <c r="F35" s="84" t="s">
        <v>84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s="19" customFormat="true" ht="20.25" hidden="false" customHeight="false" outlineLevel="0" collapsed="false">
      <c r="A36" s="70"/>
      <c r="B36" s="67" t="s">
        <v>105</v>
      </c>
      <c r="C36" s="86" t="s">
        <v>112</v>
      </c>
      <c r="D36" s="87"/>
      <c r="E36" s="67" t="s">
        <v>87</v>
      </c>
      <c r="F36" s="70" t="s">
        <v>88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9" customFormat="true" ht="20.25" hidden="false" customHeight="false" outlineLevel="0" collapsed="false">
      <c r="A37" s="70"/>
      <c r="B37" s="67" t="s">
        <v>107</v>
      </c>
      <c r="C37" s="86" t="s">
        <v>113</v>
      </c>
      <c r="D37" s="87"/>
      <c r="E37" s="86" t="s">
        <v>90</v>
      </c>
      <c r="F37" s="70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9" customFormat="true" ht="20.25" hidden="false" customHeight="false" outlineLevel="0" collapsed="false">
      <c r="A38" s="70"/>
      <c r="B38" s="67" t="s">
        <v>109</v>
      </c>
      <c r="C38" s="86" t="s">
        <v>114</v>
      </c>
      <c r="D38" s="87"/>
      <c r="E38" s="67"/>
      <c r="F38" s="70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9" customFormat="true" ht="20.25" hidden="false" customHeight="false" outlineLevel="0" collapsed="false">
      <c r="A39" s="70"/>
      <c r="B39" s="67" t="s">
        <v>110</v>
      </c>
      <c r="C39" s="86"/>
      <c r="D39" s="87"/>
      <c r="E39" s="67"/>
      <c r="F39" s="70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9" customFormat="true" ht="20.25" hidden="false" customHeight="false" outlineLevel="0" collapsed="false">
      <c r="A40" s="70"/>
      <c r="B40" s="67"/>
      <c r="C40" s="86"/>
      <c r="D40" s="87"/>
      <c r="E40" s="67"/>
      <c r="F40" s="70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9" customFormat="true" ht="20.25" hidden="false" customHeight="false" outlineLevel="0" collapsed="false">
      <c r="A41" s="70"/>
      <c r="B41" s="67"/>
      <c r="C41" s="86"/>
      <c r="D41" s="87"/>
      <c r="E41" s="67"/>
      <c r="F41" s="70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9" customFormat="true" ht="20.25" hidden="false" customHeight="false" outlineLevel="0" collapsed="false">
      <c r="A42" s="88"/>
      <c r="B42" s="71"/>
      <c r="C42" s="89"/>
      <c r="D42" s="90"/>
      <c r="E42" s="71"/>
      <c r="F42" s="88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s="98" customFormat="true" ht="20.25" hidden="false" customHeight="false" outlineLevel="0" collapsed="false">
      <c r="A43" s="94" t="n">
        <v>5</v>
      </c>
      <c r="B43" s="95" t="s">
        <v>115</v>
      </c>
      <c r="C43" s="96" t="s">
        <v>116</v>
      </c>
      <c r="D43" s="87"/>
      <c r="E43" s="95"/>
      <c r="F43" s="97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s="98" customFormat="true" ht="20.25" hidden="false" customHeight="false" outlineLevel="0" collapsed="false">
      <c r="A44" s="94"/>
      <c r="B44" s="99" t="s">
        <v>117</v>
      </c>
      <c r="C44" s="100" t="s">
        <v>118</v>
      </c>
      <c r="D44" s="87" t="n">
        <v>20000</v>
      </c>
      <c r="E44" s="85" t="s">
        <v>119</v>
      </c>
      <c r="F44" s="70" t="s">
        <v>84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s="98" customFormat="true" ht="20.25" hidden="false" customHeight="false" outlineLevel="0" collapsed="false">
      <c r="A45" s="94"/>
      <c r="B45" s="95" t="s">
        <v>120</v>
      </c>
      <c r="C45" s="101" t="s">
        <v>121</v>
      </c>
      <c r="D45" s="87"/>
      <c r="E45" s="95" t="s">
        <v>122</v>
      </c>
      <c r="F45" s="70" t="s">
        <v>88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s="98" customFormat="true" ht="20.25" hidden="false" customHeight="false" outlineLevel="0" collapsed="false">
      <c r="A46" s="94"/>
      <c r="B46" s="95" t="s">
        <v>123</v>
      </c>
      <c r="C46" s="100" t="s">
        <v>124</v>
      </c>
      <c r="D46" s="87"/>
      <c r="E46" s="95"/>
      <c r="F46" s="102" t="s">
        <v>125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s="98" customFormat="true" ht="20.25" hidden="false" customHeight="false" outlineLevel="0" collapsed="false">
      <c r="A47" s="102"/>
      <c r="B47" s="95" t="s">
        <v>126</v>
      </c>
      <c r="C47" s="100" t="s">
        <v>127</v>
      </c>
      <c r="D47" s="87"/>
      <c r="E47" s="95"/>
      <c r="F47" s="102" t="s">
        <v>128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s="98" customFormat="true" ht="20.25" hidden="false" customHeight="false" outlineLevel="0" collapsed="false">
      <c r="A48" s="102"/>
      <c r="B48" s="95"/>
      <c r="C48" s="100" t="s">
        <v>129</v>
      </c>
      <c r="D48" s="87"/>
      <c r="E48" s="95"/>
      <c r="F48" s="102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s="98" customFormat="true" ht="20.25" hidden="false" customHeight="false" outlineLevel="0" collapsed="false">
      <c r="A49" s="102"/>
      <c r="B49" s="95"/>
      <c r="C49" s="100" t="s">
        <v>130</v>
      </c>
      <c r="D49" s="87"/>
      <c r="E49" s="95"/>
      <c r="F49" s="102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s="98" customFormat="true" ht="20.25" hidden="false" customHeight="false" outlineLevel="0" collapsed="false">
      <c r="A50" s="103"/>
      <c r="B50" s="91"/>
      <c r="C50" s="104"/>
      <c r="D50" s="90"/>
      <c r="E50" s="91"/>
      <c r="F50" s="103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s="105" customFormat="true" ht="20.25" hidden="false" customHeight="false" outlineLevel="0" collapsed="false">
      <c r="A51" s="102" t="n">
        <v>6</v>
      </c>
      <c r="B51" s="95" t="s">
        <v>115</v>
      </c>
      <c r="C51" s="96" t="s">
        <v>131</v>
      </c>
      <c r="D51" s="87"/>
      <c r="E51" s="95"/>
      <c r="F51" s="97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s="105" customFormat="true" ht="20.25" hidden="false" customHeight="false" outlineLevel="0" collapsed="false">
      <c r="A52" s="102"/>
      <c r="B52" s="95" t="s">
        <v>132</v>
      </c>
      <c r="C52" s="100" t="s">
        <v>133</v>
      </c>
      <c r="D52" s="87" t="n">
        <v>20000</v>
      </c>
      <c r="E52" s="85" t="s">
        <v>134</v>
      </c>
      <c r="F52" s="70" t="s">
        <v>84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s="105" customFormat="true" ht="20.25" hidden="false" customHeight="false" outlineLevel="0" collapsed="false">
      <c r="A53" s="102"/>
      <c r="B53" s="95" t="s">
        <v>135</v>
      </c>
      <c r="C53" s="100" t="s">
        <v>136</v>
      </c>
      <c r="D53" s="87"/>
      <c r="E53" s="95" t="s">
        <v>137</v>
      </c>
      <c r="F53" s="70" t="s">
        <v>88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s="105" customFormat="true" ht="20.25" hidden="false" customHeight="false" outlineLevel="0" collapsed="false">
      <c r="A54" s="102"/>
      <c r="B54" s="95" t="s">
        <v>138</v>
      </c>
      <c r="C54" s="100" t="s">
        <v>139</v>
      </c>
      <c r="D54" s="87"/>
      <c r="E54" s="95"/>
      <c r="F54" s="102" t="s">
        <v>140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s="105" customFormat="true" ht="20.25" hidden="false" customHeight="false" outlineLevel="0" collapsed="false">
      <c r="A55" s="102"/>
      <c r="B55" s="95" t="s">
        <v>141</v>
      </c>
      <c r="C55" s="100" t="s">
        <v>142</v>
      </c>
      <c r="D55" s="87"/>
      <c r="E55" s="95"/>
      <c r="F55" s="102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s="105" customFormat="true" ht="20.25" hidden="false" customHeight="false" outlineLevel="0" collapsed="false">
      <c r="A56" s="102"/>
      <c r="B56" s="95"/>
      <c r="C56" s="100" t="s">
        <v>143</v>
      </c>
      <c r="D56" s="87"/>
      <c r="E56" s="95"/>
      <c r="F56" s="102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s="105" customFormat="true" ht="20.25" hidden="false" customHeight="false" outlineLevel="0" collapsed="false">
      <c r="A57" s="102"/>
      <c r="B57" s="95"/>
      <c r="C57" s="100"/>
      <c r="D57" s="87"/>
      <c r="E57" s="95"/>
      <c r="F57" s="102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s="105" customFormat="true" ht="20.25" hidden="false" customHeight="false" outlineLevel="0" collapsed="false">
      <c r="A58" s="103"/>
      <c r="B58" s="91"/>
      <c r="C58" s="106"/>
      <c r="D58" s="90"/>
      <c r="E58" s="91"/>
      <c r="F58" s="103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19" customFormat="true" ht="20.25" hidden="false" customHeight="false" outlineLevel="0" collapsed="false">
      <c r="A59" s="70" t="n">
        <v>7</v>
      </c>
      <c r="B59" s="67" t="s">
        <v>144</v>
      </c>
      <c r="C59" s="82" t="s">
        <v>145</v>
      </c>
      <c r="D59" s="87" t="n">
        <v>20000</v>
      </c>
      <c r="E59" s="68" t="s">
        <v>83</v>
      </c>
      <c r="F59" s="70" t="s">
        <v>84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s="19" customFormat="true" ht="20.25" hidden="false" customHeight="false" outlineLevel="0" collapsed="false">
      <c r="A60" s="70"/>
      <c r="B60" s="67" t="s">
        <v>146</v>
      </c>
      <c r="C60" s="86" t="s">
        <v>147</v>
      </c>
      <c r="D60" s="87"/>
      <c r="E60" s="67" t="s">
        <v>87</v>
      </c>
      <c r="F60" s="70" t="s">
        <v>88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s="19" customFormat="true" ht="20.25" hidden="false" customHeight="false" outlineLevel="0" collapsed="false">
      <c r="A61" s="70"/>
      <c r="B61" s="67"/>
      <c r="C61" s="86" t="s">
        <v>148</v>
      </c>
      <c r="D61" s="87"/>
      <c r="E61" s="86" t="s">
        <v>90</v>
      </c>
      <c r="F61" s="70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s="19" customFormat="true" ht="20.25" hidden="false" customHeight="false" outlineLevel="0" collapsed="false">
      <c r="A62" s="70"/>
      <c r="B62" s="67"/>
      <c r="C62" s="86" t="s">
        <v>149</v>
      </c>
      <c r="D62" s="87"/>
      <c r="E62" s="86"/>
      <c r="F62" s="70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s="19" customFormat="true" ht="20.25" hidden="false" customHeight="false" outlineLevel="0" collapsed="false">
      <c r="A63" s="88"/>
      <c r="B63" s="71"/>
      <c r="C63" s="89"/>
      <c r="D63" s="90"/>
      <c r="E63" s="71"/>
      <c r="F63" s="88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</row>
    <row r="64" s="19" customFormat="true" ht="20.25" hidden="false" customHeight="false" outlineLevel="0" collapsed="false">
      <c r="A64" s="84" t="n">
        <v>8</v>
      </c>
      <c r="B64" s="107" t="s">
        <v>150</v>
      </c>
      <c r="C64" s="108" t="s">
        <v>151</v>
      </c>
      <c r="D64" s="83" t="n">
        <v>20000</v>
      </c>
      <c r="E64" s="66" t="s">
        <v>83</v>
      </c>
      <c r="F64" s="84" t="s">
        <v>84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</row>
    <row r="65" s="19" customFormat="true" ht="20.25" hidden="false" customHeight="false" outlineLevel="0" collapsed="false">
      <c r="A65" s="70"/>
      <c r="B65" s="67" t="s">
        <v>152</v>
      </c>
      <c r="C65" s="86" t="s">
        <v>153</v>
      </c>
      <c r="D65" s="87"/>
      <c r="E65" s="67" t="s">
        <v>87</v>
      </c>
      <c r="F65" s="70" t="s">
        <v>88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s="19" customFormat="true" ht="20.25" hidden="false" customHeight="false" outlineLevel="0" collapsed="false">
      <c r="A66" s="70"/>
      <c r="B66" s="67"/>
      <c r="C66" s="86" t="s">
        <v>154</v>
      </c>
      <c r="D66" s="87"/>
      <c r="E66" s="86" t="s">
        <v>90</v>
      </c>
      <c r="F66" s="70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s="19" customFormat="true" ht="20.25" hidden="false" customHeight="false" outlineLevel="0" collapsed="false">
      <c r="A67" s="88"/>
      <c r="B67" s="71"/>
      <c r="C67" s="89"/>
      <c r="D67" s="90"/>
      <c r="E67" s="89"/>
      <c r="F67" s="88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20.25" hidden="false" customHeight="false" outlineLevel="0" collapsed="false">
      <c r="A68" s="84" t="n">
        <v>9</v>
      </c>
      <c r="B68" s="107" t="s">
        <v>155</v>
      </c>
      <c r="C68" s="108" t="s">
        <v>156</v>
      </c>
      <c r="D68" s="109" t="n">
        <v>120000</v>
      </c>
      <c r="E68" s="66" t="s">
        <v>83</v>
      </c>
      <c r="F68" s="84" t="s">
        <v>84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</row>
    <row r="69" customFormat="false" ht="20.25" hidden="false" customHeight="false" outlineLevel="0" collapsed="false">
      <c r="A69" s="67"/>
      <c r="B69" s="67"/>
      <c r="C69" s="86" t="s">
        <v>157</v>
      </c>
      <c r="D69" s="67"/>
      <c r="E69" s="67" t="s">
        <v>87</v>
      </c>
      <c r="F69" s="70" t="s">
        <v>88</v>
      </c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20.25" hidden="false" customHeight="false" outlineLevel="0" collapsed="false">
      <c r="A70" s="102"/>
      <c r="B70" s="95"/>
      <c r="C70" s="100"/>
      <c r="D70" s="87"/>
      <c r="E70" s="86" t="s">
        <v>90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customFormat="false" ht="20.25" hidden="false" customHeight="false" outlineLevel="0" collapsed="false">
      <c r="A71" s="102"/>
      <c r="B71" s="95"/>
      <c r="C71" s="100"/>
      <c r="D71" s="87"/>
      <c r="E71" s="95"/>
      <c r="F71" s="102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20.25" hidden="false" customHeight="false" outlineLevel="0" collapsed="false">
      <c r="A72" s="102"/>
      <c r="B72" s="95"/>
      <c r="C72" s="100"/>
      <c r="D72" s="87"/>
      <c r="E72" s="95"/>
      <c r="F72" s="102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20.25" hidden="false" customHeight="false" outlineLevel="0" collapsed="false">
      <c r="A73" s="102"/>
      <c r="B73" s="95"/>
      <c r="C73" s="95"/>
      <c r="D73" s="87"/>
      <c r="E73" s="95"/>
      <c r="F73" s="102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21" hidden="false" customHeight="false" outlineLevel="0" collapsed="false">
      <c r="A74" s="73"/>
      <c r="B74" s="74" t="s">
        <v>158</v>
      </c>
      <c r="C74" s="73"/>
      <c r="D74" s="75" t="n">
        <f aca="false">SUM(D9:D73)</f>
        <v>292000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customFormat="false" ht="15.7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2" right="0.2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12"/>
    <col collapsed="false" customWidth="true" hidden="false" outlineLevel="0" max="3" min="3" style="1" width="27.37"/>
    <col collapsed="false" customWidth="true" hidden="false" outlineLevel="0" max="4" min="4" style="110" width="10.37"/>
    <col collapsed="false" customWidth="true" hidden="false" outlineLevel="0" max="5" min="5" style="1" width="11.99"/>
    <col collapsed="false" customWidth="true" hidden="false" outlineLevel="0" max="6" min="6" style="2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57"/>
      <c r="B1" s="57"/>
      <c r="C1" s="57"/>
      <c r="D1" s="111"/>
      <c r="E1" s="57"/>
      <c r="F1" s="112"/>
      <c r="G1" s="57"/>
      <c r="H1" s="57"/>
      <c r="I1" s="57"/>
      <c r="J1" s="57"/>
      <c r="K1" s="57"/>
      <c r="L1" s="57"/>
      <c r="M1" s="57"/>
      <c r="N1" s="5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39</v>
      </c>
      <c r="B5" s="60"/>
      <c r="C5" s="60"/>
      <c r="D5" s="113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81" t="n">
        <v>1.3</v>
      </c>
      <c r="B6" s="59" t="s">
        <v>159</v>
      </c>
      <c r="C6" s="60"/>
      <c r="D6" s="113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114" t="n">
        <v>1</v>
      </c>
      <c r="B9" s="115" t="s">
        <v>160</v>
      </c>
      <c r="C9" s="116" t="s">
        <v>161</v>
      </c>
      <c r="D9" s="117" t="n">
        <v>260000</v>
      </c>
      <c r="E9" s="118" t="s">
        <v>162</v>
      </c>
      <c r="F9" s="119" t="s">
        <v>163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70"/>
      <c r="B10" s="120" t="s">
        <v>164</v>
      </c>
      <c r="C10" s="121" t="s">
        <v>165</v>
      </c>
      <c r="D10" s="122"/>
      <c r="E10" s="123"/>
      <c r="F10" s="123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70"/>
      <c r="B11" s="120"/>
      <c r="C11" s="121" t="s">
        <v>166</v>
      </c>
      <c r="D11" s="122"/>
      <c r="E11" s="123"/>
      <c r="F11" s="123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70"/>
      <c r="B12" s="120"/>
      <c r="C12" s="121" t="s">
        <v>167</v>
      </c>
      <c r="D12" s="122"/>
      <c r="E12" s="123"/>
      <c r="F12" s="123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70"/>
      <c r="B13" s="120"/>
      <c r="C13" s="121" t="s">
        <v>168</v>
      </c>
      <c r="D13" s="122"/>
      <c r="E13" s="123"/>
      <c r="F13" s="123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0.25" hidden="false" customHeight="false" outlineLevel="0" collapsed="false">
      <c r="A14" s="70"/>
      <c r="B14" s="120"/>
      <c r="C14" s="121" t="s">
        <v>169</v>
      </c>
      <c r="D14" s="122"/>
      <c r="E14" s="123"/>
      <c r="F14" s="12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0.25" hidden="false" customHeight="false" outlineLevel="0" collapsed="false">
      <c r="A15" s="70"/>
      <c r="B15" s="122"/>
      <c r="C15" s="121" t="s">
        <v>170</v>
      </c>
      <c r="D15" s="122"/>
      <c r="E15" s="123"/>
      <c r="F15" s="12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0.25" hidden="false" customHeight="false" outlineLevel="0" collapsed="false">
      <c r="A16" s="70"/>
      <c r="B16" s="122"/>
      <c r="C16" s="124" t="s">
        <v>171</v>
      </c>
      <c r="D16" s="122"/>
      <c r="E16" s="123"/>
      <c r="F16" s="123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0.25" hidden="false" customHeight="false" outlineLevel="0" collapsed="false">
      <c r="A17" s="70"/>
      <c r="B17" s="125"/>
      <c r="C17" s="100" t="s">
        <v>172</v>
      </c>
      <c r="D17" s="122"/>
      <c r="E17" s="123"/>
      <c r="F17" s="123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25" hidden="false" customHeight="false" outlineLevel="0" collapsed="false">
      <c r="A18" s="70"/>
      <c r="B18" s="125"/>
      <c r="C18" s="100" t="s">
        <v>173</v>
      </c>
      <c r="D18" s="122"/>
      <c r="E18" s="123"/>
      <c r="F18" s="123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0.25" hidden="false" customHeight="false" outlineLevel="0" collapsed="false">
      <c r="A19" s="70"/>
      <c r="B19" s="120"/>
      <c r="C19" s="124" t="s">
        <v>174</v>
      </c>
      <c r="D19" s="126"/>
      <c r="E19" s="123"/>
      <c r="F19" s="119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25" hidden="false" customHeight="false" outlineLevel="0" collapsed="false">
      <c r="A20" s="70"/>
      <c r="B20" s="115"/>
      <c r="C20" s="72" t="s">
        <v>175</v>
      </c>
      <c r="D20" s="122"/>
      <c r="E20" s="123"/>
      <c r="F20" s="123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0.25" hidden="false" customHeight="false" outlineLevel="0" collapsed="false">
      <c r="A21" s="70"/>
      <c r="B21" s="115"/>
      <c r="C21" s="72"/>
      <c r="D21" s="122"/>
      <c r="E21" s="123"/>
      <c r="F21" s="123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0.25" hidden="false" customHeight="false" outlineLevel="0" collapsed="false">
      <c r="A22" s="70"/>
      <c r="B22" s="115"/>
      <c r="C22" s="72"/>
      <c r="D22" s="122"/>
      <c r="E22" s="123"/>
      <c r="F22" s="12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0.25" hidden="false" customHeight="false" outlineLevel="0" collapsed="false">
      <c r="A23" s="70"/>
      <c r="B23" s="115"/>
      <c r="C23" s="72"/>
      <c r="D23" s="122"/>
      <c r="E23" s="123"/>
      <c r="F23" s="123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20.25" hidden="false" customHeight="false" outlineLevel="0" collapsed="false">
      <c r="A24" s="88"/>
      <c r="B24" s="127"/>
      <c r="C24" s="128"/>
      <c r="D24" s="129"/>
      <c r="E24" s="130"/>
      <c r="F24" s="13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67"/>
    </row>
    <row r="25" customFormat="false" ht="20.25" hidden="false" customHeight="false" outlineLevel="0" collapsed="false">
      <c r="A25" s="70" t="n">
        <v>2</v>
      </c>
      <c r="B25" s="131" t="s">
        <v>176</v>
      </c>
      <c r="C25" s="116" t="s">
        <v>161</v>
      </c>
      <c r="D25" s="132" t="n">
        <v>312000</v>
      </c>
      <c r="E25" s="133" t="s">
        <v>177</v>
      </c>
      <c r="F25" s="119" t="s">
        <v>163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0.25" hidden="false" customHeight="false" outlineLevel="0" collapsed="false">
      <c r="A26" s="70"/>
      <c r="B26" s="134" t="s">
        <v>178</v>
      </c>
      <c r="C26" s="72" t="s">
        <v>179</v>
      </c>
      <c r="D26" s="122"/>
      <c r="E26" s="125"/>
      <c r="F26" s="123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0.25" hidden="false" customHeight="false" outlineLevel="0" collapsed="false">
      <c r="A27" s="70"/>
      <c r="B27" s="134"/>
      <c r="C27" s="72" t="s">
        <v>180</v>
      </c>
      <c r="D27" s="122"/>
      <c r="E27" s="125"/>
      <c r="F27" s="123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0.25" hidden="false" customHeight="false" outlineLevel="0" collapsed="false">
      <c r="A28" s="70"/>
      <c r="B28" s="125"/>
      <c r="C28" s="121" t="s">
        <v>181</v>
      </c>
      <c r="D28" s="122"/>
      <c r="E28" s="125"/>
      <c r="F28" s="123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20.25" hidden="false" customHeight="false" outlineLevel="0" collapsed="false">
      <c r="A29" s="70"/>
      <c r="B29" s="125"/>
      <c r="C29" s="135" t="s">
        <v>182</v>
      </c>
      <c r="D29" s="122"/>
      <c r="E29" s="125"/>
      <c r="F29" s="123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20.25" hidden="false" customHeight="false" outlineLevel="0" collapsed="false">
      <c r="A30" s="70"/>
      <c r="B30" s="125"/>
      <c r="C30" s="72" t="s">
        <v>183</v>
      </c>
      <c r="D30" s="122"/>
      <c r="E30" s="125"/>
      <c r="F30" s="123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25" hidden="false" customHeight="false" outlineLevel="0" collapsed="false">
      <c r="A31" s="70"/>
      <c r="B31" s="120"/>
      <c r="C31" s="121" t="s">
        <v>184</v>
      </c>
      <c r="D31" s="136"/>
      <c r="E31" s="125"/>
      <c r="F31" s="119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0.25" hidden="false" customHeight="false" outlineLevel="0" collapsed="false">
      <c r="A32" s="70"/>
      <c r="B32" s="120"/>
      <c r="C32" s="121" t="s">
        <v>185</v>
      </c>
      <c r="D32" s="122"/>
      <c r="E32" s="125"/>
      <c r="F32" s="123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20.25" hidden="false" customHeight="false" outlineLevel="0" collapsed="false">
      <c r="A33" s="70"/>
      <c r="B33" s="115"/>
      <c r="C33" s="135" t="s">
        <v>186</v>
      </c>
      <c r="D33" s="122"/>
      <c r="E33" s="125"/>
      <c r="F33" s="123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20.25" hidden="false" customHeight="false" outlineLevel="0" collapsed="false">
      <c r="A34" s="70"/>
      <c r="B34" s="115"/>
      <c r="C34" s="121" t="s">
        <v>187</v>
      </c>
      <c r="D34" s="122"/>
      <c r="E34" s="125"/>
      <c r="F34" s="123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20.25" hidden="false" customHeight="false" outlineLevel="0" collapsed="false">
      <c r="A35" s="70"/>
      <c r="B35" s="125"/>
      <c r="C35" s="121" t="s">
        <v>188</v>
      </c>
      <c r="D35" s="122"/>
      <c r="E35" s="125"/>
      <c r="F35" s="123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20.25" hidden="false" customHeight="false" outlineLevel="0" collapsed="false">
      <c r="A36" s="70"/>
      <c r="B36" s="125"/>
      <c r="C36" s="135" t="s">
        <v>189</v>
      </c>
      <c r="D36" s="122"/>
      <c r="E36" s="125"/>
      <c r="F36" s="123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0.25" hidden="false" customHeight="false" outlineLevel="0" collapsed="false">
      <c r="A37" s="70"/>
      <c r="B37" s="125"/>
      <c r="C37" s="72"/>
      <c r="D37" s="122"/>
      <c r="E37" s="125"/>
      <c r="F37" s="123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0.25" hidden="false" customHeight="false" outlineLevel="0" collapsed="false">
      <c r="A38" s="70"/>
      <c r="B38" s="125"/>
      <c r="C38" s="115"/>
      <c r="D38" s="122"/>
      <c r="E38" s="125"/>
      <c r="F38" s="123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20.25" hidden="false" customHeight="false" outlineLevel="0" collapsed="false">
      <c r="A39" s="88"/>
      <c r="B39" s="137"/>
      <c r="C39" s="137"/>
      <c r="D39" s="129"/>
      <c r="E39" s="137"/>
      <c r="F39" s="130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20.25" hidden="false" customHeight="false" outlineLevel="0" collapsed="false">
      <c r="A40" s="138"/>
      <c r="B40" s="139"/>
      <c r="C40" s="139"/>
      <c r="D40" s="140"/>
      <c r="E40" s="139"/>
      <c r="F40" s="141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</row>
    <row r="41" customFormat="false" ht="20.25" hidden="false" customHeight="false" outlineLevel="0" collapsed="false">
      <c r="A41" s="70" t="n">
        <v>3</v>
      </c>
      <c r="B41" s="120" t="s">
        <v>190</v>
      </c>
      <c r="C41" s="143" t="s">
        <v>191</v>
      </c>
      <c r="D41" s="144" t="n">
        <v>150000</v>
      </c>
      <c r="E41" s="145" t="s">
        <v>192</v>
      </c>
      <c r="F41" s="146" t="s">
        <v>16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147"/>
      <c r="R41" s="147"/>
    </row>
    <row r="42" customFormat="false" ht="20.25" hidden="false" customHeight="false" outlineLevel="0" collapsed="false">
      <c r="A42" s="70"/>
      <c r="B42" s="120" t="s">
        <v>193</v>
      </c>
      <c r="C42" s="121" t="s">
        <v>194</v>
      </c>
      <c r="D42" s="148"/>
      <c r="E42" s="145" t="s">
        <v>195</v>
      </c>
      <c r="F42" s="145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47"/>
      <c r="R42" s="147"/>
    </row>
    <row r="43" customFormat="false" ht="20.25" hidden="false" customHeight="false" outlineLevel="0" collapsed="false">
      <c r="A43" s="70"/>
      <c r="B43" s="149" t="s">
        <v>196</v>
      </c>
      <c r="C43" s="72" t="s">
        <v>197</v>
      </c>
      <c r="D43" s="148"/>
      <c r="E43" s="145"/>
      <c r="F43" s="145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47"/>
      <c r="R43" s="147"/>
    </row>
    <row r="44" customFormat="false" ht="20.25" hidden="false" customHeight="false" outlineLevel="0" collapsed="false">
      <c r="A44" s="70"/>
      <c r="B44" s="150"/>
      <c r="C44" s="121" t="s">
        <v>198</v>
      </c>
      <c r="D44" s="148"/>
      <c r="E44" s="145"/>
      <c r="F44" s="145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147"/>
      <c r="R44" s="147"/>
    </row>
    <row r="45" customFormat="false" ht="20.25" hidden="false" customHeight="false" outlineLevel="0" collapsed="false">
      <c r="A45" s="70"/>
      <c r="B45" s="150"/>
      <c r="C45" s="121" t="s">
        <v>199</v>
      </c>
      <c r="D45" s="148"/>
      <c r="E45" s="145"/>
      <c r="F45" s="145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147"/>
      <c r="R45" s="147"/>
    </row>
    <row r="46" customFormat="false" ht="20.25" hidden="false" customHeight="false" outlineLevel="0" collapsed="false">
      <c r="A46" s="70"/>
      <c r="B46" s="150"/>
      <c r="C46" s="121" t="s">
        <v>200</v>
      </c>
      <c r="D46" s="148"/>
      <c r="E46" s="145"/>
      <c r="F46" s="145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47"/>
      <c r="R46" s="147"/>
    </row>
    <row r="47" customFormat="false" ht="20.25" hidden="false" customHeight="false" outlineLevel="0" collapsed="false">
      <c r="A47" s="70"/>
      <c r="B47" s="150"/>
      <c r="C47" s="121" t="s">
        <v>201</v>
      </c>
      <c r="D47" s="148"/>
      <c r="E47" s="145"/>
      <c r="F47" s="145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147"/>
      <c r="R47" s="147"/>
    </row>
    <row r="48" customFormat="false" ht="20.25" hidden="false" customHeight="false" outlineLevel="0" collapsed="false">
      <c r="A48" s="70"/>
      <c r="B48" s="150"/>
      <c r="C48" s="72" t="s">
        <v>202</v>
      </c>
      <c r="D48" s="148"/>
      <c r="E48" s="145"/>
      <c r="F48" s="145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147"/>
      <c r="R48" s="147"/>
    </row>
    <row r="49" customFormat="false" ht="20.25" hidden="false" customHeight="false" outlineLevel="0" collapsed="false">
      <c r="A49" s="70"/>
      <c r="B49" s="150"/>
      <c r="C49" s="72"/>
      <c r="D49" s="148"/>
      <c r="E49" s="145"/>
      <c r="F49" s="145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147"/>
      <c r="R49" s="147"/>
    </row>
    <row r="50" customFormat="false" ht="20.25" hidden="false" customHeight="false" outlineLevel="0" collapsed="false">
      <c r="A50" s="70"/>
      <c r="B50" s="150"/>
      <c r="C50" s="72"/>
      <c r="D50" s="148"/>
      <c r="E50" s="145"/>
      <c r="F50" s="145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147"/>
      <c r="R50" s="147"/>
    </row>
    <row r="51" customFormat="false" ht="20.25" hidden="false" customHeight="false" outlineLevel="0" collapsed="false">
      <c r="A51" s="70"/>
      <c r="B51" s="150"/>
      <c r="C51" s="72"/>
      <c r="D51" s="148"/>
      <c r="E51" s="145"/>
      <c r="F51" s="145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147"/>
      <c r="R51" s="147"/>
    </row>
    <row r="52" customFormat="false" ht="20.25" hidden="false" customHeight="false" outlineLevel="0" collapsed="false">
      <c r="A52" s="70"/>
      <c r="B52" s="150"/>
      <c r="C52" s="72"/>
      <c r="D52" s="148"/>
      <c r="E52" s="145"/>
      <c r="F52" s="145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147"/>
      <c r="R52" s="147"/>
    </row>
    <row r="53" customFormat="false" ht="20.25" hidden="false" customHeight="false" outlineLevel="0" collapsed="false">
      <c r="A53" s="70"/>
      <c r="B53" s="150"/>
      <c r="C53" s="72"/>
      <c r="D53" s="148"/>
      <c r="E53" s="145"/>
      <c r="F53" s="145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147"/>
      <c r="R53" s="147"/>
    </row>
    <row r="54" customFormat="false" ht="20.25" hidden="false" customHeight="false" outlineLevel="0" collapsed="false">
      <c r="A54" s="70"/>
      <c r="B54" s="150"/>
      <c r="C54" s="72"/>
      <c r="D54" s="148"/>
      <c r="E54" s="145"/>
      <c r="F54" s="145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147"/>
      <c r="R54" s="147"/>
    </row>
    <row r="55" customFormat="false" ht="20.25" hidden="false" customHeight="false" outlineLevel="0" collapsed="false">
      <c r="A55" s="70"/>
      <c r="B55" s="150"/>
      <c r="C55" s="72"/>
      <c r="D55" s="148"/>
      <c r="E55" s="145"/>
      <c r="F55" s="145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147"/>
      <c r="R55" s="147"/>
    </row>
    <row r="56" customFormat="false" ht="20.25" hidden="false" customHeight="false" outlineLevel="0" collapsed="false">
      <c r="A56" s="65"/>
      <c r="B56" s="151"/>
      <c r="C56" s="152"/>
      <c r="D56" s="153"/>
      <c r="E56" s="152"/>
      <c r="F56" s="152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20.25" hidden="false" customHeight="false" outlineLevel="0" collapsed="false">
      <c r="A57" s="70" t="n">
        <v>4</v>
      </c>
      <c r="B57" s="72" t="s">
        <v>203</v>
      </c>
      <c r="C57" s="154" t="s">
        <v>204</v>
      </c>
      <c r="D57" s="155" t="n">
        <v>425000</v>
      </c>
      <c r="E57" s="145" t="s">
        <v>205</v>
      </c>
      <c r="F57" s="146" t="s">
        <v>163</v>
      </c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20.25" hidden="false" customHeight="false" outlineLevel="0" collapsed="false">
      <c r="A58" s="70"/>
      <c r="B58" s="72" t="s">
        <v>206</v>
      </c>
      <c r="C58" s="154" t="s">
        <v>207</v>
      </c>
      <c r="D58" s="155"/>
      <c r="E58" s="145"/>
      <c r="F58" s="146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20.25" hidden="false" customHeight="false" outlineLevel="0" collapsed="false">
      <c r="A59" s="147"/>
      <c r="B59" s="156" t="s">
        <v>208</v>
      </c>
      <c r="C59" s="154" t="s">
        <v>209</v>
      </c>
      <c r="D59" s="157"/>
      <c r="E59" s="158"/>
      <c r="F59" s="158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</row>
    <row r="60" customFormat="false" ht="20.25" hidden="false" customHeight="false" outlineLevel="0" collapsed="false">
      <c r="A60" s="147"/>
      <c r="B60" s="156" t="s">
        <v>210</v>
      </c>
      <c r="C60" s="154" t="s">
        <v>211</v>
      </c>
      <c r="D60" s="157"/>
      <c r="E60" s="158"/>
      <c r="F60" s="158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customFormat="false" ht="20.25" hidden="false" customHeight="false" outlineLevel="0" collapsed="false">
      <c r="A61" s="147"/>
      <c r="B61" s="159"/>
      <c r="C61" s="154" t="s">
        <v>212</v>
      </c>
      <c r="D61" s="157"/>
      <c r="E61" s="158"/>
      <c r="F61" s="158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20.25" hidden="false" customHeight="false" outlineLevel="0" collapsed="false">
      <c r="A62" s="147"/>
      <c r="B62" s="120"/>
      <c r="C62" s="154" t="s">
        <v>213</v>
      </c>
      <c r="D62" s="117"/>
      <c r="E62" s="158"/>
      <c r="F62" s="146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20.25" hidden="false" customHeight="false" outlineLevel="0" collapsed="false">
      <c r="A63" s="147"/>
      <c r="B63" s="115"/>
      <c r="C63" s="160" t="s">
        <v>214</v>
      </c>
      <c r="D63" s="157"/>
      <c r="E63" s="158"/>
      <c r="F63" s="158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customFormat="false" ht="20.25" hidden="false" customHeight="false" outlineLevel="0" collapsed="false">
      <c r="A64" s="147"/>
      <c r="B64" s="115"/>
      <c r="C64" s="154" t="s">
        <v>215</v>
      </c>
      <c r="D64" s="157"/>
      <c r="E64" s="158"/>
      <c r="F64" s="158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customFormat="false" ht="20.25" hidden="false" customHeight="false" outlineLevel="0" collapsed="false">
      <c r="A65" s="147"/>
      <c r="B65" s="159"/>
      <c r="C65" s="160" t="s">
        <v>216</v>
      </c>
      <c r="D65" s="157"/>
      <c r="E65" s="158"/>
      <c r="F65" s="158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customFormat="false" ht="20.25" hidden="false" customHeight="false" outlineLevel="0" collapsed="false">
      <c r="A66" s="147"/>
      <c r="B66" s="120"/>
      <c r="C66" s="161" t="s">
        <v>217</v>
      </c>
      <c r="D66" s="157"/>
      <c r="E66" s="158"/>
      <c r="F66" s="158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20.25" hidden="false" customHeight="false" outlineLevel="0" collapsed="false">
      <c r="A67" s="147"/>
      <c r="B67" s="120"/>
      <c r="C67" s="154" t="s">
        <v>218</v>
      </c>
      <c r="D67" s="157"/>
      <c r="E67" s="158"/>
      <c r="F67" s="158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20.25" hidden="false" customHeight="false" outlineLevel="0" collapsed="false">
      <c r="A68" s="147"/>
      <c r="B68" s="120"/>
      <c r="C68" s="154" t="s">
        <v>219</v>
      </c>
      <c r="D68" s="157"/>
      <c r="E68" s="158"/>
      <c r="F68" s="158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20.25" hidden="false" customHeight="false" outlineLevel="0" collapsed="false">
      <c r="A69" s="147"/>
      <c r="B69" s="115"/>
      <c r="C69" s="154" t="s">
        <v>220</v>
      </c>
      <c r="D69" s="157"/>
      <c r="E69" s="158"/>
      <c r="F69" s="158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customFormat="false" ht="20.25" hidden="false" customHeight="false" outlineLevel="0" collapsed="false">
      <c r="A70" s="147"/>
      <c r="B70" s="115"/>
      <c r="D70" s="157"/>
      <c r="E70" s="158"/>
      <c r="F70" s="1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customFormat="false" ht="21" hidden="false" customHeight="false" outlineLevel="0" collapsed="false">
      <c r="A71" s="73"/>
      <c r="B71" s="73"/>
      <c r="C71" s="73"/>
      <c r="D71" s="162" t="n">
        <f aca="false">SUM(D9:D70)</f>
        <v>1147000</v>
      </c>
      <c r="E71" s="73"/>
      <c r="F71" s="74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customFormat="false" ht="15.7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63" t="s">
        <v>36</v>
      </c>
      <c r="Q1" s="57"/>
      <c r="R1" s="164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22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59" t="n">
        <v>2.1</v>
      </c>
      <c r="B6" s="59" t="s">
        <v>22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107" t="n">
        <v>1</v>
      </c>
      <c r="B9" s="107" t="s">
        <v>223</v>
      </c>
      <c r="C9" s="66" t="s">
        <v>224</v>
      </c>
      <c r="D9" s="165" t="n">
        <v>5000</v>
      </c>
      <c r="E9" s="84" t="s">
        <v>64</v>
      </c>
      <c r="F9" s="84" t="s">
        <v>65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67"/>
      <c r="B10" s="67"/>
      <c r="C10" s="67" t="s">
        <v>225</v>
      </c>
      <c r="D10" s="67"/>
      <c r="E10" s="70" t="s">
        <v>68</v>
      </c>
      <c r="F10" s="70" t="s">
        <v>6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67"/>
      <c r="B11" s="67"/>
      <c r="C11" s="67" t="s">
        <v>226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107" t="n">
        <v>2</v>
      </c>
      <c r="B13" s="107" t="s">
        <v>227</v>
      </c>
      <c r="C13" s="66" t="s">
        <v>228</v>
      </c>
      <c r="D13" s="165" t="n">
        <v>10000</v>
      </c>
      <c r="E13" s="84" t="s">
        <v>64</v>
      </c>
      <c r="F13" s="84" t="s">
        <v>65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s="19" customFormat="true" ht="20.25" hidden="false" customHeight="false" outlineLevel="0" collapsed="false">
      <c r="A14" s="67"/>
      <c r="B14" s="67"/>
      <c r="C14" s="67" t="s">
        <v>229</v>
      </c>
      <c r="D14" s="67"/>
      <c r="E14" s="70" t="s">
        <v>68</v>
      </c>
      <c r="F14" s="70" t="s">
        <v>64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67"/>
      <c r="B15" s="67"/>
      <c r="C15" s="67" t="s">
        <v>230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107" t="n">
        <v>3</v>
      </c>
      <c r="B17" s="107" t="s">
        <v>231</v>
      </c>
      <c r="C17" s="92" t="s">
        <v>232</v>
      </c>
      <c r="D17" s="165" t="n">
        <v>35000</v>
      </c>
      <c r="E17" s="84" t="s">
        <v>64</v>
      </c>
      <c r="F17" s="84" t="s">
        <v>65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s="19" customFormat="true" ht="20.25" hidden="false" customHeight="false" outlineLevel="0" collapsed="false">
      <c r="A18" s="67"/>
      <c r="B18" s="67" t="s">
        <v>233</v>
      </c>
      <c r="C18" s="95" t="s">
        <v>234</v>
      </c>
      <c r="D18" s="67"/>
      <c r="E18" s="70" t="s">
        <v>68</v>
      </c>
      <c r="F18" s="70" t="s">
        <v>6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67"/>
      <c r="B19" s="67"/>
      <c r="C19" s="95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1" hidden="false" customHeight="false" outlineLevel="0" collapsed="false">
      <c r="A23" s="73"/>
      <c r="B23" s="74" t="s">
        <v>235</v>
      </c>
      <c r="C23" s="73"/>
      <c r="D23" s="75" t="n">
        <f aca="false">SUM(D9:D22)</f>
        <v>5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9" customFormat="tru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</sheetData>
  <mergeCells count="7"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6" width="4.25"/>
    <col collapsed="false" customWidth="true" hidden="false" outlineLevel="0" max="2" min="2" style="18" width="34.87"/>
    <col collapsed="false" customWidth="true" hidden="false" outlineLevel="0" max="3" min="3" style="18" width="24.36"/>
    <col collapsed="false" customWidth="true" hidden="false" outlineLevel="0" max="4" min="4" style="18" width="10.37"/>
    <col collapsed="false" customWidth="true" hidden="false" outlineLevel="0" max="5" min="5" style="18" width="11.99"/>
    <col collapsed="false" customWidth="true" hidden="false" outlineLevel="0" max="6" min="6" style="18" width="11.87"/>
    <col collapsed="false" customWidth="true" hidden="false" outlineLevel="0" max="18" min="7" style="18" width="3.12"/>
    <col collapsed="false" customWidth="false" hidden="false" outlineLevel="0" max="257" min="19" style="19" width="8.99"/>
  </cols>
  <sheetData>
    <row r="1" customFormat="false" ht="20.25" hidden="false" customHeight="false" outlineLevel="0" collapsed="false">
      <c r="A1" s="112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167" t="s">
        <v>36</v>
      </c>
      <c r="P1" s="167"/>
      <c r="Q1" s="167"/>
      <c r="R1" s="167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22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168" t="n">
        <v>2.2</v>
      </c>
      <c r="B6" s="59" t="s">
        <v>236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customFormat="false" ht="20.25" hidden="false" customHeight="false" outlineLevel="0" collapsed="false">
      <c r="A9" s="84" t="n">
        <v>1</v>
      </c>
      <c r="B9" s="169" t="s">
        <v>237</v>
      </c>
      <c r="C9" s="108" t="s">
        <v>238</v>
      </c>
      <c r="D9" s="165" t="n">
        <v>10000</v>
      </c>
      <c r="E9" s="170" t="s">
        <v>239</v>
      </c>
      <c r="F9" s="107" t="s">
        <v>240</v>
      </c>
      <c r="G9" s="171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0.25" hidden="false" customHeight="false" outlineLevel="0" collapsed="false">
      <c r="A10" s="70"/>
      <c r="B10" s="86"/>
      <c r="C10" s="86" t="s">
        <v>241</v>
      </c>
      <c r="D10" s="67"/>
      <c r="E10" s="133" t="s">
        <v>3</v>
      </c>
      <c r="F10" s="67"/>
      <c r="G10" s="172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0.25" hidden="false" customHeight="false" outlineLevel="0" collapsed="false">
      <c r="A11" s="70"/>
      <c r="B11" s="86"/>
      <c r="C11" s="86" t="s">
        <v>242</v>
      </c>
      <c r="D11" s="67"/>
      <c r="E11" s="133"/>
      <c r="F11" s="67"/>
      <c r="G11" s="172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25" hidden="false" customHeight="false" outlineLevel="0" collapsed="false">
      <c r="A12" s="70"/>
      <c r="B12" s="86"/>
      <c r="C12" s="86" t="s">
        <v>243</v>
      </c>
      <c r="D12" s="67"/>
      <c r="E12" s="133"/>
      <c r="F12" s="67"/>
      <c r="G12" s="172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0.25" hidden="false" customHeight="false" outlineLevel="0" collapsed="false">
      <c r="A13" s="88"/>
      <c r="B13" s="89"/>
      <c r="C13" s="89"/>
      <c r="D13" s="71"/>
      <c r="E13" s="173"/>
      <c r="F13" s="71"/>
      <c r="G13" s="174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20.25" hidden="false" customHeight="false" outlineLevel="0" collapsed="false">
      <c r="A14" s="70" t="n">
        <v>2</v>
      </c>
      <c r="B14" s="86" t="s">
        <v>244</v>
      </c>
      <c r="C14" s="82" t="s">
        <v>245</v>
      </c>
      <c r="D14" s="69" t="n">
        <v>30000</v>
      </c>
      <c r="E14" s="133" t="s">
        <v>239</v>
      </c>
      <c r="F14" s="67" t="s">
        <v>240</v>
      </c>
      <c r="G14" s="172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0.25" hidden="false" customHeight="false" outlineLevel="0" collapsed="false">
      <c r="A15" s="70"/>
      <c r="B15" s="86" t="s">
        <v>246</v>
      </c>
      <c r="C15" s="86" t="s">
        <v>247</v>
      </c>
      <c r="D15" s="67"/>
      <c r="E15" s="133" t="s">
        <v>3</v>
      </c>
      <c r="F15" s="67"/>
      <c r="G15" s="172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0.25" hidden="false" customHeight="false" outlineLevel="0" collapsed="false">
      <c r="A16" s="70"/>
      <c r="B16" s="86"/>
      <c r="C16" s="86" t="s">
        <v>248</v>
      </c>
      <c r="D16" s="67"/>
      <c r="E16" s="133"/>
      <c r="F16" s="67"/>
      <c r="G16" s="172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0.25" hidden="false" customHeight="false" outlineLevel="0" collapsed="false">
      <c r="A17" s="70"/>
      <c r="B17" s="86"/>
      <c r="C17" s="86" t="s">
        <v>249</v>
      </c>
      <c r="D17" s="67"/>
      <c r="E17" s="133"/>
      <c r="F17" s="67"/>
      <c r="G17" s="172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25" hidden="false" customHeight="false" outlineLevel="0" collapsed="false">
      <c r="A18" s="88"/>
      <c r="B18" s="89"/>
      <c r="C18" s="89"/>
      <c r="D18" s="71"/>
      <c r="E18" s="173"/>
      <c r="F18" s="71"/>
      <c r="G18" s="174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20.25" hidden="false" customHeight="false" outlineLevel="0" collapsed="false">
      <c r="A19" s="70" t="n">
        <v>3</v>
      </c>
      <c r="B19" s="169" t="s">
        <v>250</v>
      </c>
      <c r="C19" s="108" t="s">
        <v>251</v>
      </c>
      <c r="D19" s="165" t="n">
        <v>257250</v>
      </c>
      <c r="E19" s="170" t="s">
        <v>239</v>
      </c>
      <c r="F19" s="107" t="s">
        <v>240</v>
      </c>
      <c r="G19" s="171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67"/>
    </row>
    <row r="20" customFormat="false" ht="20.25" hidden="false" customHeight="false" outlineLevel="0" collapsed="false">
      <c r="A20" s="70"/>
      <c r="B20" s="82" t="s">
        <v>252</v>
      </c>
      <c r="C20" s="86" t="s">
        <v>253</v>
      </c>
      <c r="D20" s="67"/>
      <c r="E20" s="133" t="s">
        <v>3</v>
      </c>
      <c r="F20" s="67"/>
      <c r="G20" s="172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0.25" hidden="false" customHeight="false" outlineLevel="0" collapsed="false">
      <c r="A21" s="70"/>
      <c r="B21" s="86" t="s">
        <v>254</v>
      </c>
      <c r="C21" s="86" t="s">
        <v>255</v>
      </c>
      <c r="D21" s="67"/>
      <c r="E21" s="133"/>
      <c r="F21" s="67"/>
      <c r="G21" s="172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0.25" hidden="false" customHeight="false" outlineLevel="0" collapsed="false">
      <c r="A22" s="70"/>
      <c r="B22" s="86" t="s">
        <v>3</v>
      </c>
      <c r="C22" s="82" t="s">
        <v>256</v>
      </c>
      <c r="D22" s="175"/>
      <c r="E22" s="175"/>
      <c r="F22" s="175"/>
      <c r="G22" s="172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0.25" hidden="false" customHeight="false" outlineLevel="0" collapsed="false">
      <c r="A23" s="70"/>
      <c r="B23" s="86"/>
      <c r="C23" s="176"/>
      <c r="D23" s="175"/>
      <c r="E23" s="175"/>
      <c r="F23" s="175"/>
      <c r="G23" s="172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20.25" hidden="false" customHeight="false" outlineLevel="0" collapsed="false">
      <c r="A24" s="88"/>
      <c r="B24" s="89"/>
      <c r="C24" s="89"/>
      <c r="D24" s="71"/>
      <c r="E24" s="173"/>
      <c r="F24" s="71"/>
      <c r="G24" s="174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20.25" hidden="false" customHeight="false" outlineLevel="0" collapsed="false">
      <c r="A25" s="70" t="n">
        <v>4</v>
      </c>
      <c r="B25" s="169" t="s">
        <v>250</v>
      </c>
      <c r="C25" s="82" t="s">
        <v>251</v>
      </c>
      <c r="D25" s="177" t="n">
        <v>966000</v>
      </c>
      <c r="E25" s="133" t="s">
        <v>257</v>
      </c>
      <c r="F25" s="86" t="s">
        <v>240</v>
      </c>
      <c r="G25" s="172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0.25" hidden="false" customHeight="false" outlineLevel="0" collapsed="false">
      <c r="A26" s="70"/>
      <c r="B26" s="82" t="s">
        <v>258</v>
      </c>
      <c r="C26" s="86" t="s">
        <v>259</v>
      </c>
      <c r="D26" s="86"/>
      <c r="E26" s="133" t="s">
        <v>260</v>
      </c>
      <c r="F26" s="86"/>
      <c r="G26" s="172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0.25" hidden="false" customHeight="false" outlineLevel="0" collapsed="false">
      <c r="A27" s="70"/>
      <c r="B27" s="86" t="s">
        <v>261</v>
      </c>
      <c r="C27" s="86" t="s">
        <v>262</v>
      </c>
      <c r="D27" s="175"/>
      <c r="E27" s="175"/>
      <c r="F27" s="175"/>
      <c r="G27" s="172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0.25" hidden="false" customHeight="false" outlineLevel="0" collapsed="false">
      <c r="A28" s="70"/>
      <c r="B28" s="86"/>
      <c r="C28" s="86" t="s">
        <v>263</v>
      </c>
      <c r="D28" s="86"/>
      <c r="E28" s="133"/>
      <c r="F28" s="86"/>
      <c r="G28" s="172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20.25" hidden="false" customHeight="false" outlineLevel="0" collapsed="false">
      <c r="A29" s="88"/>
      <c r="B29" s="89"/>
      <c r="C29" s="89"/>
      <c r="D29" s="89"/>
      <c r="E29" s="173"/>
      <c r="F29" s="89"/>
      <c r="G29" s="174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20.25" hidden="false" customHeight="false" outlineLevel="0" collapsed="false">
      <c r="A30" s="70" t="n">
        <v>5</v>
      </c>
      <c r="B30" s="86" t="s">
        <v>250</v>
      </c>
      <c r="C30" s="82" t="s">
        <v>264</v>
      </c>
      <c r="D30" s="177" t="n">
        <v>20000</v>
      </c>
      <c r="E30" s="133" t="s">
        <v>257</v>
      </c>
      <c r="F30" s="86" t="s">
        <v>240</v>
      </c>
      <c r="G30" s="172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25" hidden="false" customHeight="false" outlineLevel="0" collapsed="false">
      <c r="A31" s="70"/>
      <c r="B31" s="82" t="s">
        <v>265</v>
      </c>
      <c r="C31" s="86" t="s">
        <v>266</v>
      </c>
      <c r="D31" s="86"/>
      <c r="E31" s="133" t="s">
        <v>260</v>
      </c>
      <c r="F31" s="86"/>
      <c r="G31" s="172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0.25" hidden="false" customHeight="false" outlineLevel="0" collapsed="false">
      <c r="A32" s="70"/>
      <c r="B32" s="86" t="s">
        <v>267</v>
      </c>
      <c r="C32" s="86" t="s">
        <v>260</v>
      </c>
      <c r="D32" s="175"/>
      <c r="E32" s="175"/>
      <c r="F32" s="175"/>
      <c r="G32" s="172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20.25" hidden="false" customHeight="false" outlineLevel="0" collapsed="false">
      <c r="A33" s="70"/>
      <c r="B33" s="86" t="s">
        <v>268</v>
      </c>
      <c r="C33" s="86"/>
      <c r="D33" s="86"/>
      <c r="E33" s="133"/>
      <c r="F33" s="86"/>
      <c r="G33" s="172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20.25" hidden="false" customHeight="false" outlineLevel="0" collapsed="false">
      <c r="A34" s="88"/>
      <c r="B34" s="89"/>
      <c r="C34" s="89"/>
      <c r="D34" s="89"/>
      <c r="E34" s="173"/>
      <c r="F34" s="89"/>
      <c r="G34" s="174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20.25" hidden="false" customHeight="false" outlineLevel="0" collapsed="false">
      <c r="A35" s="84" t="n">
        <v>6</v>
      </c>
      <c r="B35" s="169" t="s">
        <v>250</v>
      </c>
      <c r="C35" s="82" t="s">
        <v>269</v>
      </c>
      <c r="D35" s="177" t="n">
        <v>100000</v>
      </c>
      <c r="E35" s="133" t="s">
        <v>257</v>
      </c>
      <c r="F35" s="86" t="s">
        <v>240</v>
      </c>
      <c r="G35" s="171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20.25" hidden="false" customHeight="false" outlineLevel="0" collapsed="false">
      <c r="A36" s="70"/>
      <c r="B36" s="82" t="s">
        <v>265</v>
      </c>
      <c r="C36" s="86" t="s">
        <v>270</v>
      </c>
      <c r="D36" s="86"/>
      <c r="E36" s="133" t="s">
        <v>260</v>
      </c>
      <c r="F36" s="86"/>
      <c r="G36" s="172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0.25" hidden="false" customHeight="false" outlineLevel="0" collapsed="false">
      <c r="A37" s="70"/>
      <c r="B37" s="86" t="s">
        <v>271</v>
      </c>
      <c r="C37" s="86"/>
      <c r="D37" s="175"/>
      <c r="E37" s="175"/>
      <c r="F37" s="175"/>
      <c r="G37" s="172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0.25" hidden="false" customHeight="false" outlineLevel="0" collapsed="false">
      <c r="A38" s="70"/>
      <c r="B38" s="86" t="s">
        <v>272</v>
      </c>
      <c r="C38" s="86"/>
      <c r="D38" s="86"/>
      <c r="E38" s="133"/>
      <c r="F38" s="86"/>
      <c r="G38" s="172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20.25" hidden="false" customHeight="false" outlineLevel="0" collapsed="false">
      <c r="A39" s="70"/>
      <c r="B39" s="86"/>
      <c r="C39" s="86"/>
      <c r="D39" s="86"/>
      <c r="E39" s="133"/>
      <c r="F39" s="86"/>
      <c r="G39" s="172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20.25" hidden="false" customHeight="false" outlineLevel="0" collapsed="false">
      <c r="A40" s="88"/>
      <c r="B40" s="89"/>
      <c r="C40" s="89"/>
      <c r="D40" s="89"/>
      <c r="E40" s="173"/>
      <c r="F40" s="89"/>
      <c r="G40" s="174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20.25" hidden="false" customHeight="false" outlineLevel="0" collapsed="false">
      <c r="A41" s="70" t="n">
        <v>7</v>
      </c>
      <c r="B41" s="86" t="s">
        <v>250</v>
      </c>
      <c r="C41" s="82" t="s">
        <v>273</v>
      </c>
      <c r="D41" s="177" t="n">
        <v>50000</v>
      </c>
      <c r="E41" s="133" t="s">
        <v>257</v>
      </c>
      <c r="F41" s="86" t="s">
        <v>240</v>
      </c>
      <c r="G41" s="172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20.25" hidden="false" customHeight="false" outlineLevel="0" collapsed="false">
      <c r="A42" s="70"/>
      <c r="B42" s="82" t="s">
        <v>265</v>
      </c>
      <c r="C42" s="86" t="s">
        <v>274</v>
      </c>
      <c r="D42" s="86"/>
      <c r="E42" s="133" t="s">
        <v>260</v>
      </c>
      <c r="F42" s="86"/>
      <c r="G42" s="172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20.25" hidden="false" customHeight="false" outlineLevel="0" collapsed="false">
      <c r="A43" s="70"/>
      <c r="B43" s="86" t="s">
        <v>275</v>
      </c>
      <c r="C43" s="86" t="s">
        <v>128</v>
      </c>
      <c r="D43" s="175"/>
      <c r="E43" s="175"/>
      <c r="F43" s="175"/>
      <c r="G43" s="172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20.25" hidden="false" customHeight="false" outlineLevel="0" collapsed="false">
      <c r="A44" s="70"/>
      <c r="B44" s="86" t="s">
        <v>276</v>
      </c>
      <c r="C44" s="86"/>
      <c r="D44" s="86"/>
      <c r="E44" s="133"/>
      <c r="F44" s="86"/>
      <c r="G44" s="172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20.25" hidden="false" customHeight="false" outlineLevel="0" collapsed="false">
      <c r="A45" s="88"/>
      <c r="B45" s="89"/>
      <c r="C45" s="89"/>
      <c r="D45" s="89"/>
      <c r="E45" s="173"/>
      <c r="F45" s="89"/>
      <c r="G45" s="174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20.25" hidden="false" customHeight="false" outlineLevel="0" collapsed="false">
      <c r="A46" s="70" t="n">
        <v>8</v>
      </c>
      <c r="B46" s="86" t="s">
        <v>250</v>
      </c>
      <c r="C46" s="82" t="s">
        <v>273</v>
      </c>
      <c r="D46" s="177" t="n">
        <v>9000</v>
      </c>
      <c r="E46" s="133" t="s">
        <v>257</v>
      </c>
      <c r="F46" s="86" t="s">
        <v>240</v>
      </c>
      <c r="G46" s="172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20.25" hidden="false" customHeight="false" outlineLevel="0" collapsed="false">
      <c r="A47" s="70"/>
      <c r="B47" s="82" t="s">
        <v>265</v>
      </c>
      <c r="C47" s="86" t="s">
        <v>277</v>
      </c>
      <c r="D47" s="86"/>
      <c r="E47" s="133" t="s">
        <v>260</v>
      </c>
      <c r="F47" s="86"/>
      <c r="G47" s="172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20.25" hidden="false" customHeight="false" outlineLevel="0" collapsed="false">
      <c r="A48" s="70"/>
      <c r="B48" s="86" t="s">
        <v>278</v>
      </c>
      <c r="C48" s="86" t="s">
        <v>279</v>
      </c>
      <c r="D48" s="86"/>
      <c r="E48" s="133"/>
      <c r="F48" s="86"/>
      <c r="G48" s="172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20.25" hidden="false" customHeight="false" outlineLevel="0" collapsed="false">
      <c r="A49" s="70"/>
      <c r="B49" s="86" t="s">
        <v>280</v>
      </c>
      <c r="C49" s="86"/>
      <c r="D49" s="175"/>
      <c r="E49" s="175"/>
      <c r="F49" s="175"/>
      <c r="G49" s="172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20.25" hidden="false" customHeight="false" outlineLevel="0" collapsed="false">
      <c r="A50" s="88"/>
      <c r="B50" s="89"/>
      <c r="C50" s="89"/>
      <c r="D50" s="89"/>
      <c r="E50" s="173"/>
      <c r="F50" s="89"/>
      <c r="G50" s="174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20.25" hidden="false" customHeight="false" outlineLevel="0" collapsed="false">
      <c r="A51" s="84" t="n">
        <v>9</v>
      </c>
      <c r="B51" s="178" t="s">
        <v>281</v>
      </c>
      <c r="C51" s="178" t="s">
        <v>282</v>
      </c>
      <c r="D51" s="179" t="n">
        <v>21000</v>
      </c>
      <c r="E51" s="133" t="s">
        <v>257</v>
      </c>
      <c r="F51" s="169" t="s">
        <v>240</v>
      </c>
      <c r="G51" s="171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20.25" hidden="false" customHeight="false" outlineLevel="0" collapsed="false">
      <c r="A52" s="70"/>
      <c r="B52" s="100" t="s">
        <v>283</v>
      </c>
      <c r="C52" s="86" t="s">
        <v>284</v>
      </c>
      <c r="D52" s="86"/>
      <c r="E52" s="133" t="s">
        <v>260</v>
      </c>
      <c r="F52" s="86"/>
      <c r="G52" s="172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20.25" hidden="false" customHeight="false" outlineLevel="0" collapsed="false">
      <c r="A53" s="70"/>
      <c r="B53" s="96" t="s">
        <v>285</v>
      </c>
      <c r="C53" s="100" t="s">
        <v>286</v>
      </c>
      <c r="D53" s="86"/>
      <c r="E53" s="133"/>
      <c r="F53" s="86"/>
      <c r="G53" s="172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20.25" hidden="false" customHeight="false" outlineLevel="0" collapsed="false">
      <c r="A54" s="70"/>
      <c r="B54" s="100" t="s">
        <v>287</v>
      </c>
      <c r="C54" s="100"/>
      <c r="D54" s="86"/>
      <c r="E54" s="133"/>
      <c r="F54" s="86"/>
      <c r="G54" s="172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20.25" hidden="false" customHeight="false" outlineLevel="0" collapsed="false">
      <c r="A55" s="70"/>
      <c r="B55" s="100"/>
      <c r="C55" s="100"/>
      <c r="D55" s="86"/>
      <c r="E55" s="133"/>
      <c r="F55" s="86"/>
      <c r="G55" s="172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20.25" hidden="false" customHeight="false" outlineLevel="0" collapsed="false">
      <c r="A56" s="88"/>
      <c r="B56" s="89"/>
      <c r="C56" s="89"/>
      <c r="D56" s="89"/>
      <c r="E56" s="173"/>
      <c r="F56" s="89"/>
      <c r="G56" s="174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</row>
    <row r="57" customFormat="false" ht="20.25" hidden="false" customHeight="false" outlineLevel="0" collapsed="false">
      <c r="A57" s="84" t="n">
        <v>10</v>
      </c>
      <c r="B57" s="169" t="s">
        <v>250</v>
      </c>
      <c r="C57" s="108" t="s">
        <v>288</v>
      </c>
      <c r="D57" s="180" t="n">
        <v>391000</v>
      </c>
      <c r="E57" s="133" t="s">
        <v>257</v>
      </c>
      <c r="F57" s="169" t="s">
        <v>240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customFormat="false" ht="20.25" hidden="false" customHeight="false" outlineLevel="0" collapsed="false">
      <c r="A58" s="70"/>
      <c r="B58" s="82" t="s">
        <v>289</v>
      </c>
      <c r="C58" s="86" t="s">
        <v>290</v>
      </c>
      <c r="D58" s="86"/>
      <c r="E58" s="133" t="s">
        <v>260</v>
      </c>
      <c r="F58" s="8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20.25" hidden="false" customHeight="false" outlineLevel="0" collapsed="false">
      <c r="A59" s="70"/>
      <c r="B59" s="86" t="s">
        <v>291</v>
      </c>
      <c r="C59" s="86" t="s">
        <v>292</v>
      </c>
      <c r="D59" s="175"/>
      <c r="E59" s="175"/>
      <c r="F59" s="175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20.25" hidden="false" customHeight="false" outlineLevel="0" collapsed="false">
      <c r="A60" s="70"/>
      <c r="B60" s="86" t="s">
        <v>293</v>
      </c>
      <c r="C60" s="82" t="s">
        <v>294</v>
      </c>
      <c r="D60" s="86"/>
      <c r="E60" s="133"/>
      <c r="F60" s="86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20.25" hidden="false" customHeight="false" outlineLevel="0" collapsed="false">
      <c r="A61" s="70"/>
      <c r="B61" s="86" t="s">
        <v>295</v>
      </c>
      <c r="C61" s="86"/>
      <c r="D61" s="86"/>
      <c r="E61" s="133"/>
      <c r="F61" s="8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20.25" hidden="false" customHeight="false" outlineLevel="0" collapsed="false">
      <c r="A62" s="88"/>
      <c r="B62" s="181"/>
      <c r="C62" s="181"/>
      <c r="D62" s="89"/>
      <c r="E62" s="173"/>
      <c r="F62" s="89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</row>
    <row r="63" customFormat="false" ht="20.25" hidden="false" customHeight="false" outlineLevel="0" collapsed="false">
      <c r="A63" s="84" t="n">
        <v>11</v>
      </c>
      <c r="B63" s="169" t="s">
        <v>250</v>
      </c>
      <c r="C63" s="82" t="s">
        <v>296</v>
      </c>
      <c r="D63" s="169"/>
      <c r="E63" s="170"/>
      <c r="F63" s="169"/>
      <c r="G63" s="171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20.25" hidden="false" customHeight="false" outlineLevel="0" collapsed="false">
      <c r="A64" s="70"/>
      <c r="B64" s="82" t="s">
        <v>289</v>
      </c>
      <c r="C64" s="86" t="s">
        <v>297</v>
      </c>
      <c r="D64" s="177" t="n">
        <v>46000</v>
      </c>
      <c r="E64" s="133" t="s">
        <v>257</v>
      </c>
      <c r="F64" s="86" t="s">
        <v>240</v>
      </c>
      <c r="G64" s="172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20.25" hidden="false" customHeight="false" outlineLevel="0" collapsed="false">
      <c r="A65" s="70"/>
      <c r="B65" s="86" t="s">
        <v>291</v>
      </c>
      <c r="C65" s="82" t="s">
        <v>298</v>
      </c>
      <c r="D65" s="86"/>
      <c r="E65" s="133" t="s">
        <v>260</v>
      </c>
      <c r="F65" s="86"/>
      <c r="G65" s="172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20.25" hidden="false" customHeight="false" outlineLevel="0" collapsed="false">
      <c r="A66" s="70"/>
      <c r="B66" s="86" t="s">
        <v>299</v>
      </c>
      <c r="C66" s="182" t="s">
        <v>300</v>
      </c>
      <c r="D66" s="86"/>
      <c r="E66" s="133"/>
      <c r="F66" s="86"/>
      <c r="G66" s="172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20.25" hidden="false" customHeight="false" outlineLevel="0" collapsed="false">
      <c r="A67" s="88"/>
      <c r="B67" s="89"/>
      <c r="C67" s="89"/>
      <c r="D67" s="89"/>
      <c r="E67" s="173"/>
      <c r="F67" s="89"/>
      <c r="G67" s="174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customFormat="false" ht="20.25" hidden="false" customHeight="false" outlineLevel="0" collapsed="false">
      <c r="A68" s="70" t="n">
        <v>12</v>
      </c>
      <c r="B68" s="86" t="s">
        <v>250</v>
      </c>
      <c r="C68" s="82" t="s">
        <v>301</v>
      </c>
      <c r="D68" s="86"/>
      <c r="E68" s="133"/>
      <c r="F68" s="86"/>
      <c r="G68" s="172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20.25" hidden="false" customHeight="false" outlineLevel="0" collapsed="false">
      <c r="A69" s="70"/>
      <c r="B69" s="82" t="s">
        <v>302</v>
      </c>
      <c r="C69" s="86" t="s">
        <v>303</v>
      </c>
      <c r="D69" s="177" t="n">
        <v>46000</v>
      </c>
      <c r="E69" s="133" t="s">
        <v>257</v>
      </c>
      <c r="F69" s="86" t="s">
        <v>240</v>
      </c>
      <c r="G69" s="172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20.25" hidden="false" customHeight="false" outlineLevel="0" collapsed="false">
      <c r="A70" s="70"/>
      <c r="B70" s="86" t="s">
        <v>304</v>
      </c>
      <c r="C70" s="182" t="s">
        <v>305</v>
      </c>
      <c r="D70" s="86"/>
      <c r="E70" s="133" t="s">
        <v>260</v>
      </c>
      <c r="F70" s="86"/>
      <c r="G70" s="172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20.25" hidden="false" customHeight="false" outlineLevel="0" collapsed="false">
      <c r="A71" s="70"/>
      <c r="B71" s="86" t="s">
        <v>306</v>
      </c>
      <c r="C71" s="82" t="s">
        <v>307</v>
      </c>
      <c r="D71" s="86"/>
      <c r="E71" s="133"/>
      <c r="F71" s="86"/>
      <c r="G71" s="172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20.25" hidden="false" customHeight="false" outlineLevel="0" collapsed="false">
      <c r="A72" s="88"/>
      <c r="B72" s="89"/>
      <c r="C72" s="89"/>
      <c r="D72" s="89"/>
      <c r="E72" s="173"/>
      <c r="F72" s="89"/>
      <c r="G72" s="174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20.25" hidden="false" customHeight="false" outlineLevel="0" collapsed="false">
      <c r="A73" s="118" t="n">
        <v>13</v>
      </c>
      <c r="B73" s="169" t="s">
        <v>250</v>
      </c>
      <c r="C73" s="108" t="s">
        <v>308</v>
      </c>
      <c r="D73" s="180" t="n">
        <v>69000</v>
      </c>
      <c r="E73" s="170" t="s">
        <v>257</v>
      </c>
      <c r="F73" s="183" t="s">
        <v>240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07"/>
    </row>
    <row r="74" customFormat="false" ht="20.25" hidden="false" customHeight="false" outlineLevel="0" collapsed="false">
      <c r="A74" s="145"/>
      <c r="B74" s="82" t="s">
        <v>289</v>
      </c>
      <c r="C74" s="86" t="s">
        <v>309</v>
      </c>
      <c r="D74" s="86"/>
      <c r="E74" s="133" t="s">
        <v>260</v>
      </c>
      <c r="F74" s="12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67"/>
    </row>
    <row r="75" customFormat="false" ht="20.25" hidden="false" customHeight="false" outlineLevel="0" collapsed="false">
      <c r="A75" s="145"/>
      <c r="B75" s="86" t="s">
        <v>310</v>
      </c>
      <c r="C75" s="86" t="s">
        <v>311</v>
      </c>
      <c r="D75" s="186"/>
      <c r="E75" s="186"/>
      <c r="F75" s="186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67"/>
    </row>
    <row r="76" customFormat="false" ht="20.25" hidden="false" customHeight="false" outlineLevel="0" collapsed="false">
      <c r="A76" s="145"/>
      <c r="B76" s="86" t="s">
        <v>312</v>
      </c>
      <c r="C76" s="86" t="s">
        <v>313</v>
      </c>
      <c r="D76" s="86"/>
      <c r="E76" s="145"/>
      <c r="F76" s="12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67"/>
    </row>
    <row r="77" customFormat="false" ht="20.25" hidden="false" customHeight="false" outlineLevel="0" collapsed="false">
      <c r="A77" s="145"/>
      <c r="B77" s="86" t="s">
        <v>314</v>
      </c>
      <c r="C77" s="86"/>
      <c r="D77" s="86"/>
      <c r="E77" s="145"/>
      <c r="F77" s="12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67"/>
    </row>
    <row r="78" customFormat="false" ht="20.25" hidden="false" customHeight="false" outlineLevel="0" collapsed="false">
      <c r="A78" s="130"/>
      <c r="B78" s="89"/>
      <c r="C78" s="89"/>
      <c r="D78" s="89"/>
      <c r="E78" s="130"/>
      <c r="F78" s="13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71"/>
    </row>
    <row r="79" customFormat="false" ht="20.25" hidden="false" customHeight="false" outlineLevel="0" collapsed="false">
      <c r="A79" s="188" t="n">
        <v>14</v>
      </c>
      <c r="B79" s="178" t="s">
        <v>250</v>
      </c>
      <c r="C79" s="189" t="s">
        <v>315</v>
      </c>
      <c r="D79" s="190" t="n">
        <v>98900</v>
      </c>
      <c r="E79" s="191" t="s">
        <v>257</v>
      </c>
      <c r="F79" s="192" t="s">
        <v>240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customFormat="false" ht="20.25" hidden="false" customHeight="false" outlineLevel="0" collapsed="false">
      <c r="A80" s="193"/>
      <c r="B80" s="96" t="s">
        <v>316</v>
      </c>
      <c r="C80" s="100" t="s">
        <v>317</v>
      </c>
      <c r="D80" s="100"/>
      <c r="E80" s="194" t="s">
        <v>260</v>
      </c>
      <c r="F80" s="122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20.25" hidden="false" customHeight="false" outlineLevel="0" collapsed="false">
      <c r="A81" s="193"/>
      <c r="B81" s="100" t="s">
        <v>310</v>
      </c>
      <c r="C81" s="100" t="s">
        <v>318</v>
      </c>
      <c r="D81" s="100"/>
      <c r="E81" s="193"/>
      <c r="F81" s="122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20.25" hidden="false" customHeight="false" outlineLevel="0" collapsed="false">
      <c r="A82" s="193"/>
      <c r="B82" s="100" t="s">
        <v>319</v>
      </c>
      <c r="C82" s="100" t="s">
        <v>320</v>
      </c>
      <c r="D82" s="195"/>
      <c r="E82" s="195"/>
      <c r="F82" s="1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20.25" hidden="false" customHeight="false" outlineLevel="0" collapsed="false">
      <c r="A83" s="193"/>
      <c r="B83" s="100" t="s">
        <v>321</v>
      </c>
      <c r="C83" s="96" t="s">
        <v>322</v>
      </c>
      <c r="D83" s="195"/>
      <c r="E83" s="195"/>
      <c r="F83" s="1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20.25" hidden="false" customHeight="false" outlineLevel="0" collapsed="false">
      <c r="A84" s="196"/>
      <c r="B84" s="104"/>
      <c r="C84" s="197"/>
      <c r="D84" s="198"/>
      <c r="E84" s="198"/>
      <c r="F84" s="198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20.25" hidden="false" customHeight="false" outlineLevel="0" collapsed="false">
      <c r="A85" s="188" t="n">
        <v>15</v>
      </c>
      <c r="B85" s="178" t="s">
        <v>250</v>
      </c>
      <c r="C85" s="189" t="s">
        <v>323</v>
      </c>
      <c r="D85" s="190" t="n">
        <v>85000</v>
      </c>
      <c r="E85" s="191" t="s">
        <v>239</v>
      </c>
      <c r="F85" s="192" t="s">
        <v>240</v>
      </c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</row>
    <row r="86" customFormat="false" ht="20.25" hidden="false" customHeight="false" outlineLevel="0" collapsed="false">
      <c r="A86" s="193"/>
      <c r="B86" s="96" t="s">
        <v>324</v>
      </c>
      <c r="C86" s="100" t="s">
        <v>325</v>
      </c>
      <c r="D86" s="100"/>
      <c r="E86" s="194" t="s">
        <v>3</v>
      </c>
      <c r="F86" s="122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20.25" hidden="false" customHeight="false" outlineLevel="0" collapsed="false">
      <c r="A87" s="145"/>
      <c r="B87" s="86" t="s">
        <v>326</v>
      </c>
      <c r="C87" s="86" t="s">
        <v>327</v>
      </c>
      <c r="D87" s="86"/>
      <c r="E87" s="145"/>
      <c r="F87" s="12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customFormat="false" ht="20.25" hidden="false" customHeight="false" outlineLevel="0" collapsed="false">
      <c r="A88" s="130"/>
      <c r="B88" s="89"/>
      <c r="C88" s="199" t="s">
        <v>328</v>
      </c>
      <c r="D88" s="200"/>
      <c r="E88" s="200"/>
      <c r="F88" s="200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20.25" hidden="false" customHeight="false" outlineLevel="0" collapsed="false">
      <c r="A89" s="118" t="n">
        <v>16</v>
      </c>
      <c r="B89" s="169" t="s">
        <v>250</v>
      </c>
      <c r="C89" s="108" t="s">
        <v>329</v>
      </c>
      <c r="D89" s="179" t="n">
        <v>36000</v>
      </c>
      <c r="E89" s="170" t="s">
        <v>239</v>
      </c>
      <c r="F89" s="183" t="s">
        <v>240</v>
      </c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customFormat="false" ht="20.25" hidden="false" customHeight="false" outlineLevel="0" collapsed="false">
      <c r="A90" s="145"/>
      <c r="B90" s="82" t="s">
        <v>330</v>
      </c>
      <c r="C90" s="86" t="s">
        <v>331</v>
      </c>
      <c r="D90" s="86"/>
      <c r="E90" s="133" t="s">
        <v>3</v>
      </c>
      <c r="F90" s="125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20.25" hidden="false" customHeight="false" outlineLevel="0" collapsed="false">
      <c r="A91" s="145"/>
      <c r="B91" s="86" t="s">
        <v>332</v>
      </c>
      <c r="C91" s="86" t="s">
        <v>333</v>
      </c>
      <c r="D91" s="86"/>
      <c r="E91" s="145"/>
      <c r="F91" s="125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20.25" hidden="false" customHeight="false" outlineLevel="0" collapsed="false">
      <c r="A92" s="145"/>
      <c r="B92" s="86" t="s">
        <v>334</v>
      </c>
      <c r="C92" s="86" t="s">
        <v>335</v>
      </c>
      <c r="D92" s="175"/>
      <c r="E92" s="175"/>
      <c r="F92" s="175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20.25" hidden="false" customHeight="false" outlineLevel="0" collapsed="false">
      <c r="A93" s="145"/>
      <c r="B93" s="86"/>
      <c r="C93" s="82" t="s">
        <v>336</v>
      </c>
      <c r="D93" s="86"/>
      <c r="E93" s="145"/>
      <c r="F93" s="125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20.25" hidden="false" customHeight="false" outlineLevel="0" collapsed="false">
      <c r="A94" s="130"/>
      <c r="B94" s="199"/>
      <c r="C94" s="199"/>
      <c r="D94" s="199"/>
      <c r="E94" s="130"/>
      <c r="F94" s="137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</row>
    <row r="95" customFormat="false" ht="20.25" hidden="false" customHeight="false" outlineLevel="0" collapsed="false">
      <c r="A95" s="118" t="n">
        <v>17</v>
      </c>
      <c r="B95" s="169" t="s">
        <v>250</v>
      </c>
      <c r="C95" s="108" t="s">
        <v>337</v>
      </c>
      <c r="D95" s="180" t="n">
        <v>95810</v>
      </c>
      <c r="E95" s="170" t="s">
        <v>239</v>
      </c>
      <c r="F95" s="183" t="s">
        <v>240</v>
      </c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20.25" hidden="false" customHeight="false" outlineLevel="0" collapsed="false">
      <c r="A96" s="145"/>
      <c r="B96" s="82" t="s">
        <v>338</v>
      </c>
      <c r="C96" s="86" t="s">
        <v>339</v>
      </c>
      <c r="D96" s="86"/>
      <c r="E96" s="133" t="s">
        <v>3</v>
      </c>
      <c r="F96" s="125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20.25" hidden="false" customHeight="false" outlineLevel="0" collapsed="false">
      <c r="A97" s="145"/>
      <c r="B97" s="86" t="s">
        <v>3</v>
      </c>
      <c r="C97" s="86" t="s">
        <v>340</v>
      </c>
      <c r="D97" s="86"/>
      <c r="E97" s="145"/>
      <c r="F97" s="125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customFormat="false" ht="20.25" hidden="false" customHeight="false" outlineLevel="0" collapsed="false">
      <c r="A98" s="145"/>
      <c r="B98" s="86"/>
      <c r="C98" s="82" t="s">
        <v>341</v>
      </c>
      <c r="D98" s="86"/>
      <c r="E98" s="145"/>
      <c r="F98" s="125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20.25" hidden="false" customHeight="false" outlineLevel="0" collapsed="false">
      <c r="A99" s="145"/>
      <c r="B99" s="86"/>
      <c r="C99" s="186"/>
      <c r="D99" s="186"/>
      <c r="E99" s="186"/>
      <c r="F99" s="186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20.25" hidden="false" customHeight="false" outlineLevel="0" collapsed="false">
      <c r="A100" s="130"/>
      <c r="B100" s="199"/>
      <c r="C100" s="199"/>
      <c r="D100" s="199"/>
      <c r="E100" s="130"/>
      <c r="F100" s="137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</row>
    <row r="101" customFormat="false" ht="20.25" hidden="false" customHeight="false" outlineLevel="0" collapsed="false">
      <c r="A101" s="145" t="n">
        <v>18</v>
      </c>
      <c r="B101" s="86" t="s">
        <v>250</v>
      </c>
      <c r="C101" s="82" t="s">
        <v>337</v>
      </c>
      <c r="D101" s="177" t="n">
        <v>440726</v>
      </c>
      <c r="E101" s="133" t="s">
        <v>239</v>
      </c>
      <c r="F101" s="201" t="s">
        <v>240</v>
      </c>
      <c r="G101" s="172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20.25" hidden="false" customHeight="false" outlineLevel="0" collapsed="false">
      <c r="A102" s="145"/>
      <c r="B102" s="82" t="s">
        <v>342</v>
      </c>
      <c r="C102" s="86" t="s">
        <v>343</v>
      </c>
      <c r="D102" s="86"/>
      <c r="E102" s="133" t="s">
        <v>3</v>
      </c>
      <c r="F102" s="201"/>
      <c r="G102" s="172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20.25" hidden="false" customHeight="false" outlineLevel="0" collapsed="false">
      <c r="A103" s="145"/>
      <c r="B103" s="86"/>
      <c r="C103" s="82" t="s">
        <v>344</v>
      </c>
      <c r="D103" s="86"/>
      <c r="E103" s="145"/>
      <c r="F103" s="201"/>
      <c r="G103" s="172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20.25" hidden="false" customHeight="false" outlineLevel="0" collapsed="false">
      <c r="A104" s="130"/>
      <c r="B104" s="199"/>
      <c r="C104" s="199"/>
      <c r="D104" s="199"/>
      <c r="E104" s="130"/>
      <c r="F104" s="137"/>
      <c r="G104" s="174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20.25" hidden="false" customHeight="false" outlineLevel="0" collapsed="false">
      <c r="A105" s="118" t="n">
        <v>19</v>
      </c>
      <c r="B105" s="169" t="s">
        <v>250</v>
      </c>
      <c r="C105" s="108" t="s">
        <v>337</v>
      </c>
      <c r="D105" s="180" t="n">
        <v>1149720</v>
      </c>
      <c r="E105" s="118" t="s">
        <v>257</v>
      </c>
      <c r="F105" s="183" t="s">
        <v>240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customFormat="false" ht="20.25" hidden="false" customHeight="false" outlineLevel="0" collapsed="false">
      <c r="A106" s="145"/>
      <c r="B106" s="82" t="s">
        <v>345</v>
      </c>
      <c r="C106" s="86" t="s">
        <v>346</v>
      </c>
      <c r="D106" s="86"/>
      <c r="E106" s="145" t="s">
        <v>347</v>
      </c>
      <c r="F106" s="201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customFormat="false" ht="20.25" hidden="false" customHeight="false" outlineLevel="0" collapsed="false">
      <c r="A107" s="145"/>
      <c r="B107" s="86"/>
      <c r="C107" s="82" t="s">
        <v>348</v>
      </c>
      <c r="D107" s="86"/>
      <c r="E107" s="145"/>
      <c r="F107" s="201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customFormat="false" ht="20.25" hidden="false" customHeight="false" outlineLevel="0" collapsed="false">
      <c r="A108" s="145"/>
      <c r="B108" s="86"/>
      <c r="C108" s="86"/>
      <c r="D108" s="86"/>
      <c r="E108" s="145"/>
      <c r="F108" s="201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20.25" hidden="false" customHeight="false" outlineLevel="0" collapsed="false">
      <c r="A109" s="145"/>
      <c r="B109" s="86"/>
      <c r="C109" s="86"/>
      <c r="D109" s="86"/>
      <c r="E109" s="145"/>
      <c r="F109" s="201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customFormat="false" ht="20.25" hidden="false" customHeight="false" outlineLevel="0" collapsed="false">
      <c r="A110" s="145"/>
      <c r="B110" s="86"/>
      <c r="C110" s="86"/>
      <c r="D110" s="86"/>
      <c r="E110" s="145"/>
      <c r="F110" s="201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20.25" hidden="false" customHeight="false" outlineLevel="0" collapsed="false">
      <c r="A111" s="130"/>
      <c r="B111" s="199"/>
      <c r="C111" s="181"/>
      <c r="D111" s="200"/>
      <c r="E111" s="200"/>
      <c r="F111" s="200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</row>
    <row r="112" customFormat="false" ht="20.25" hidden="false" customHeight="false" outlineLevel="0" collapsed="false">
      <c r="A112" s="118" t="n">
        <v>20</v>
      </c>
      <c r="B112" s="169" t="s">
        <v>349</v>
      </c>
      <c r="C112" s="108" t="s">
        <v>350</v>
      </c>
      <c r="D112" s="180" t="n">
        <v>2520000</v>
      </c>
      <c r="E112" s="118" t="s">
        <v>257</v>
      </c>
      <c r="F112" s="183" t="s">
        <v>240</v>
      </c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20.25" hidden="false" customHeight="false" outlineLevel="0" collapsed="false">
      <c r="A113" s="145"/>
      <c r="B113" s="82" t="s">
        <v>351</v>
      </c>
      <c r="C113" s="86" t="s">
        <v>352</v>
      </c>
      <c r="D113" s="86"/>
      <c r="E113" s="145" t="s">
        <v>347</v>
      </c>
      <c r="F113" s="201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customFormat="false" ht="20.25" hidden="false" customHeight="false" outlineLevel="0" collapsed="false">
      <c r="A114" s="145"/>
      <c r="B114" s="86" t="s">
        <v>347</v>
      </c>
      <c r="C114" s="86" t="s">
        <v>353</v>
      </c>
      <c r="D114" s="86"/>
      <c r="E114" s="145"/>
      <c r="F114" s="201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20.25" hidden="false" customHeight="false" outlineLevel="0" collapsed="false">
      <c r="A115" s="145"/>
      <c r="B115" s="86"/>
      <c r="C115" s="86" t="s">
        <v>263</v>
      </c>
      <c r="D115" s="86"/>
      <c r="E115" s="145"/>
      <c r="F115" s="201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20.25" hidden="false" customHeight="false" outlineLevel="0" collapsed="false">
      <c r="A116" s="145"/>
      <c r="B116" s="86"/>
      <c r="C116" s="86"/>
      <c r="D116" s="86"/>
      <c r="E116" s="145"/>
      <c r="F116" s="201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20.25" hidden="false" customHeight="false" outlineLevel="0" collapsed="false">
      <c r="A117" s="145"/>
      <c r="B117" s="86"/>
      <c r="C117" s="86"/>
      <c r="D117" s="86"/>
      <c r="E117" s="145"/>
      <c r="F117" s="201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20.25" hidden="false" customHeight="false" outlineLevel="0" collapsed="false">
      <c r="A118" s="145"/>
      <c r="B118" s="86"/>
      <c r="C118" s="86"/>
      <c r="D118" s="86"/>
      <c r="E118" s="145"/>
      <c r="F118" s="201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20.25" hidden="false" customHeight="false" outlineLevel="0" collapsed="false">
      <c r="A119" s="145"/>
      <c r="B119" s="86"/>
      <c r="C119" s="86"/>
      <c r="D119" s="86"/>
      <c r="E119" s="145"/>
      <c r="F119" s="201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20.25" hidden="false" customHeight="false" outlineLevel="0" collapsed="false">
      <c r="A120" s="130"/>
      <c r="B120" s="199"/>
      <c r="C120" s="202"/>
      <c r="D120" s="203"/>
      <c r="E120" s="203"/>
      <c r="F120" s="203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</row>
    <row r="121" customFormat="false" ht="20.25" hidden="false" customHeight="false" outlineLevel="0" collapsed="false">
      <c r="A121" s="118" t="n">
        <v>21</v>
      </c>
      <c r="B121" s="169" t="s">
        <v>349</v>
      </c>
      <c r="C121" s="204" t="s">
        <v>354</v>
      </c>
      <c r="D121" s="180" t="n">
        <v>20000</v>
      </c>
      <c r="E121" s="118" t="s">
        <v>257</v>
      </c>
      <c r="F121" s="183" t="s">
        <v>240</v>
      </c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20.25" hidden="false" customHeight="false" outlineLevel="0" collapsed="false">
      <c r="A122" s="145"/>
      <c r="B122" s="86" t="s">
        <v>355</v>
      </c>
      <c r="C122" s="205" t="s">
        <v>356</v>
      </c>
      <c r="D122" s="86"/>
      <c r="E122" s="145" t="s">
        <v>347</v>
      </c>
      <c r="F122" s="201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20.25" hidden="false" customHeight="false" outlineLevel="0" collapsed="false">
      <c r="A123" s="145"/>
      <c r="B123" s="86" t="s">
        <v>357</v>
      </c>
      <c r="C123" s="205" t="s">
        <v>358</v>
      </c>
      <c r="D123" s="175"/>
      <c r="E123" s="175"/>
      <c r="F123" s="175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</row>
    <row r="124" customFormat="false" ht="20.25" hidden="false" customHeight="false" outlineLevel="0" collapsed="false">
      <c r="A124" s="145"/>
      <c r="B124" s="86"/>
      <c r="C124" s="205" t="s">
        <v>359</v>
      </c>
      <c r="D124" s="175"/>
      <c r="E124" s="175"/>
      <c r="F124" s="175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20.25" hidden="false" customHeight="false" outlineLevel="0" collapsed="false">
      <c r="A125" s="145"/>
      <c r="B125" s="86"/>
      <c r="C125" s="205" t="s">
        <v>360</v>
      </c>
      <c r="D125" s="86"/>
      <c r="E125" s="145"/>
      <c r="F125" s="201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</row>
    <row r="126" customFormat="false" ht="20.25" hidden="false" customHeight="false" outlineLevel="0" collapsed="false">
      <c r="A126" s="145"/>
      <c r="B126" s="86"/>
      <c r="C126" s="205" t="s">
        <v>361</v>
      </c>
      <c r="D126" s="86"/>
      <c r="E126" s="145"/>
      <c r="F126" s="201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0.25" hidden="false" customHeight="false" outlineLevel="0" collapsed="false">
      <c r="A127" s="145"/>
      <c r="B127" s="86"/>
      <c r="C127" s="205" t="s">
        <v>362</v>
      </c>
      <c r="D127" s="86"/>
      <c r="E127" s="145"/>
      <c r="F127" s="201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0.25" hidden="false" customHeight="false" outlineLevel="0" collapsed="false">
      <c r="A128" s="145"/>
      <c r="B128" s="86"/>
      <c r="C128" s="205" t="s">
        <v>363</v>
      </c>
      <c r="D128" s="86"/>
      <c r="E128" s="145"/>
      <c r="F128" s="201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20.25" hidden="false" customHeight="false" outlineLevel="0" collapsed="false">
      <c r="A129" s="145"/>
      <c r="B129" s="86"/>
      <c r="C129" s="205" t="s">
        <v>364</v>
      </c>
      <c r="D129" s="86"/>
      <c r="E129" s="145"/>
      <c r="F129" s="201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</row>
    <row r="130" customFormat="false" ht="20.25" hidden="false" customHeight="false" outlineLevel="0" collapsed="false">
      <c r="A130" s="145"/>
      <c r="B130" s="86"/>
      <c r="C130" s="205" t="s">
        <v>365</v>
      </c>
      <c r="D130" s="86"/>
      <c r="E130" s="145"/>
      <c r="F130" s="201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</row>
    <row r="131" customFormat="false" ht="20.25" hidden="false" customHeight="false" outlineLevel="0" collapsed="false">
      <c r="A131" s="145"/>
      <c r="B131" s="86"/>
      <c r="C131" s="205" t="s">
        <v>366</v>
      </c>
      <c r="D131" s="86"/>
      <c r="E131" s="145"/>
      <c r="F131" s="201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20.25" hidden="false" customHeight="false" outlineLevel="0" collapsed="false">
      <c r="A132" s="145"/>
      <c r="B132" s="86"/>
      <c r="C132" s="205" t="s">
        <v>367</v>
      </c>
      <c r="D132" s="86"/>
      <c r="E132" s="145"/>
      <c r="F132" s="201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</row>
    <row r="133" customFormat="false" ht="20.25" hidden="false" customHeight="false" outlineLevel="0" collapsed="false">
      <c r="A133" s="145"/>
      <c r="B133" s="86"/>
      <c r="C133" s="205" t="s">
        <v>368</v>
      </c>
      <c r="D133" s="86"/>
      <c r="E133" s="145"/>
      <c r="F133" s="201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20.25" hidden="false" customHeight="false" outlineLevel="0" collapsed="false">
      <c r="A134" s="145"/>
      <c r="B134" s="86"/>
      <c r="C134" s="205" t="s">
        <v>369</v>
      </c>
      <c r="D134" s="86"/>
      <c r="E134" s="145"/>
      <c r="F134" s="201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</row>
    <row r="135" customFormat="false" ht="20.25" hidden="false" customHeight="false" outlineLevel="0" collapsed="false">
      <c r="A135" s="145"/>
      <c r="B135" s="86"/>
      <c r="C135" s="86" t="s">
        <v>370</v>
      </c>
      <c r="D135" s="86"/>
      <c r="E135" s="145"/>
      <c r="F135" s="201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</row>
    <row r="136" customFormat="false" ht="20.25" hidden="false" customHeight="false" outlineLevel="0" collapsed="false">
      <c r="A136" s="130"/>
      <c r="B136" s="199"/>
      <c r="C136" s="199"/>
      <c r="D136" s="199"/>
      <c r="E136" s="130"/>
      <c r="F136" s="137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</row>
    <row r="137" customFormat="false" ht="20.25" hidden="false" customHeight="false" outlineLevel="0" collapsed="false">
      <c r="A137" s="118" t="n">
        <v>22</v>
      </c>
      <c r="B137" s="169" t="s">
        <v>349</v>
      </c>
      <c r="C137" s="189" t="s">
        <v>371</v>
      </c>
      <c r="D137" s="169"/>
      <c r="E137" s="118"/>
      <c r="F137" s="183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20.25" hidden="false" customHeight="false" outlineLevel="0" collapsed="false">
      <c r="A138" s="145"/>
      <c r="B138" s="82" t="s">
        <v>372</v>
      </c>
      <c r="C138" s="100" t="s">
        <v>373</v>
      </c>
      <c r="D138" s="177" t="n">
        <v>20000</v>
      </c>
      <c r="E138" s="145" t="s">
        <v>257</v>
      </c>
      <c r="F138" s="201" t="s">
        <v>240</v>
      </c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20.25" hidden="false" customHeight="false" outlineLevel="0" collapsed="false">
      <c r="A139" s="145"/>
      <c r="B139" s="86" t="s">
        <v>374</v>
      </c>
      <c r="C139" s="100" t="s">
        <v>375</v>
      </c>
      <c r="D139" s="86"/>
      <c r="E139" s="145" t="s">
        <v>149</v>
      </c>
      <c r="F139" s="201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20.25" hidden="false" customHeight="false" outlineLevel="0" collapsed="false">
      <c r="A140" s="145"/>
      <c r="B140" s="86"/>
      <c r="C140" s="100" t="s">
        <v>376</v>
      </c>
      <c r="D140" s="86"/>
      <c r="E140" s="145"/>
      <c r="F140" s="201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20.25" hidden="false" customHeight="false" outlineLevel="0" collapsed="false">
      <c r="A141" s="145"/>
      <c r="B141" s="86"/>
      <c r="C141" s="100" t="s">
        <v>377</v>
      </c>
      <c r="D141" s="86"/>
      <c r="E141" s="145"/>
      <c r="F141" s="201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20.25" hidden="false" customHeight="false" outlineLevel="0" collapsed="false">
      <c r="A142" s="145"/>
      <c r="B142" s="86"/>
      <c r="C142" s="100" t="s">
        <v>378</v>
      </c>
      <c r="D142" s="86"/>
      <c r="E142" s="145"/>
      <c r="F142" s="201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20.25" hidden="false" customHeight="false" outlineLevel="0" collapsed="false">
      <c r="A143" s="145"/>
      <c r="B143" s="86"/>
      <c r="C143" s="100" t="s">
        <v>379</v>
      </c>
      <c r="D143" s="86"/>
      <c r="E143" s="145"/>
      <c r="F143" s="201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20.25" hidden="false" customHeight="false" outlineLevel="0" collapsed="false">
      <c r="A144" s="145"/>
      <c r="B144" s="86"/>
      <c r="C144" s="100" t="s">
        <v>380</v>
      </c>
      <c r="D144" s="86"/>
      <c r="E144" s="145"/>
      <c r="F144" s="201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20.25" hidden="false" customHeight="false" outlineLevel="0" collapsed="false">
      <c r="A145" s="145"/>
      <c r="B145" s="86"/>
      <c r="C145" s="100" t="s">
        <v>381</v>
      </c>
      <c r="D145" s="86"/>
      <c r="E145" s="145"/>
      <c r="F145" s="201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</row>
    <row r="146" customFormat="false" ht="20.25" hidden="false" customHeight="false" outlineLevel="0" collapsed="false">
      <c r="A146" s="145"/>
      <c r="B146" s="86"/>
      <c r="C146" s="86" t="s">
        <v>382</v>
      </c>
      <c r="D146" s="86"/>
      <c r="E146" s="145"/>
      <c r="F146" s="201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</row>
    <row r="147" customFormat="false" ht="20.25" hidden="false" customHeight="false" outlineLevel="0" collapsed="false">
      <c r="A147" s="145"/>
      <c r="B147" s="86"/>
      <c r="C147" s="86" t="s">
        <v>383</v>
      </c>
      <c r="D147" s="86"/>
      <c r="E147" s="145"/>
      <c r="F147" s="201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20.25" hidden="false" customHeight="false" outlineLevel="0" collapsed="false">
      <c r="A148" s="145"/>
      <c r="B148" s="86"/>
      <c r="C148" s="86"/>
      <c r="D148" s="86"/>
      <c r="E148" s="145"/>
      <c r="F148" s="201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</row>
    <row r="149" customFormat="false" ht="20.25" hidden="false" customHeight="false" outlineLevel="0" collapsed="false">
      <c r="A149" s="145"/>
      <c r="B149" s="86"/>
      <c r="C149" s="86"/>
      <c r="D149" s="86"/>
      <c r="E149" s="145"/>
      <c r="F149" s="201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20.25" hidden="false" customHeight="false" outlineLevel="0" collapsed="false">
      <c r="A150" s="145"/>
      <c r="B150" s="86"/>
      <c r="C150" s="86"/>
      <c r="D150" s="86"/>
      <c r="E150" s="145"/>
      <c r="F150" s="201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20.25" hidden="false" customHeight="false" outlineLevel="0" collapsed="false">
      <c r="A151" s="145"/>
      <c r="B151" s="86"/>
      <c r="C151" s="86"/>
      <c r="D151" s="86"/>
      <c r="E151" s="145"/>
      <c r="F151" s="201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20.25" hidden="false" customHeight="false" outlineLevel="0" collapsed="false">
      <c r="A152" s="130"/>
      <c r="B152" s="199"/>
      <c r="C152" s="199"/>
      <c r="D152" s="199"/>
      <c r="E152" s="130"/>
      <c r="F152" s="137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</row>
    <row r="153" customFormat="false" ht="20.25" hidden="false" customHeight="false" outlineLevel="0" collapsed="false">
      <c r="A153" s="118" t="n">
        <v>23</v>
      </c>
      <c r="B153" s="169" t="s">
        <v>384</v>
      </c>
      <c r="C153" s="189" t="s">
        <v>385</v>
      </c>
      <c r="D153" s="169"/>
      <c r="E153" s="118"/>
      <c r="F153" s="183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20.25" hidden="false" customHeight="false" outlineLevel="0" collapsed="false">
      <c r="A154" s="145"/>
      <c r="B154" s="82" t="s">
        <v>386</v>
      </c>
      <c r="C154" s="100" t="s">
        <v>387</v>
      </c>
      <c r="D154" s="177" t="n">
        <v>20000</v>
      </c>
      <c r="E154" s="145" t="s">
        <v>388</v>
      </c>
      <c r="F154" s="145" t="s">
        <v>240</v>
      </c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20.25" hidden="false" customHeight="false" outlineLevel="0" collapsed="false">
      <c r="A155" s="145"/>
      <c r="B155" s="82" t="s">
        <v>389</v>
      </c>
      <c r="C155" s="100" t="s">
        <v>390</v>
      </c>
      <c r="D155" s="86"/>
      <c r="E155" s="145" t="s">
        <v>391</v>
      </c>
      <c r="F155" s="201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</row>
    <row r="156" customFormat="false" ht="20.25" hidden="false" customHeight="false" outlineLevel="0" collapsed="false">
      <c r="A156" s="145"/>
      <c r="B156" s="86"/>
      <c r="C156" s="100" t="s">
        <v>392</v>
      </c>
      <c r="D156" s="86"/>
      <c r="E156" s="145"/>
      <c r="F156" s="201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20.25" hidden="false" customHeight="false" outlineLevel="0" collapsed="false">
      <c r="A157" s="145"/>
      <c r="B157" s="86"/>
      <c r="C157" s="100" t="s">
        <v>393</v>
      </c>
      <c r="D157" s="86"/>
      <c r="E157" s="145"/>
      <c r="F157" s="201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</row>
    <row r="158" customFormat="false" ht="20.25" hidden="false" customHeight="false" outlineLevel="0" collapsed="false">
      <c r="A158" s="145"/>
      <c r="B158" s="86"/>
      <c r="C158" s="100" t="s">
        <v>394</v>
      </c>
      <c r="D158" s="86"/>
      <c r="E158" s="145"/>
      <c r="F158" s="201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</row>
    <row r="159" customFormat="false" ht="20.25" hidden="false" customHeight="false" outlineLevel="0" collapsed="false">
      <c r="A159" s="145"/>
      <c r="B159" s="86"/>
      <c r="C159" s="100" t="s">
        <v>395</v>
      </c>
      <c r="D159" s="86"/>
      <c r="E159" s="145"/>
      <c r="F159" s="201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</row>
    <row r="160" customFormat="false" ht="20.25" hidden="false" customHeight="false" outlineLevel="0" collapsed="false">
      <c r="A160" s="145"/>
      <c r="B160" s="86"/>
      <c r="C160" s="100" t="s">
        <v>396</v>
      </c>
      <c r="D160" s="86"/>
      <c r="E160" s="145"/>
      <c r="F160" s="201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20.25" hidden="false" customHeight="false" outlineLevel="0" collapsed="false">
      <c r="A161" s="145"/>
      <c r="B161" s="86"/>
      <c r="C161" s="100" t="s">
        <v>397</v>
      </c>
      <c r="D161" s="86"/>
      <c r="E161" s="145"/>
      <c r="F161" s="201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20.25" hidden="false" customHeight="false" outlineLevel="0" collapsed="false">
      <c r="A162" s="130"/>
      <c r="B162" s="199"/>
      <c r="C162" s="104"/>
      <c r="D162" s="199"/>
      <c r="E162" s="130"/>
      <c r="F162" s="137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</row>
    <row r="163" customFormat="false" ht="20.25" hidden="false" customHeight="false" outlineLevel="0" collapsed="false">
      <c r="A163" s="118" t="n">
        <v>24</v>
      </c>
      <c r="B163" s="169" t="s">
        <v>398</v>
      </c>
      <c r="C163" s="108" t="s">
        <v>399</v>
      </c>
      <c r="D163" s="179" t="n">
        <v>10000</v>
      </c>
      <c r="E163" s="170" t="s">
        <v>239</v>
      </c>
      <c r="F163" s="183" t="s">
        <v>240</v>
      </c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20.25" hidden="false" customHeight="false" outlineLevel="0" collapsed="false">
      <c r="A164" s="145"/>
      <c r="B164" s="82" t="s">
        <v>400</v>
      </c>
      <c r="C164" s="86" t="s">
        <v>401</v>
      </c>
      <c r="D164" s="86"/>
      <c r="E164" s="133" t="s">
        <v>3</v>
      </c>
      <c r="F164" s="201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</row>
    <row r="165" customFormat="false" ht="20.25" hidden="false" customHeight="false" outlineLevel="0" collapsed="false">
      <c r="A165" s="145"/>
      <c r="B165" s="82" t="s">
        <v>402</v>
      </c>
      <c r="C165" s="86" t="s">
        <v>403</v>
      </c>
      <c r="D165" s="86"/>
      <c r="E165" s="133"/>
      <c r="F165" s="201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20.25" hidden="false" customHeight="false" outlineLevel="0" collapsed="false">
      <c r="A166" s="145"/>
      <c r="B166" s="86"/>
      <c r="C166" s="86" t="s">
        <v>404</v>
      </c>
      <c r="D166" s="86"/>
      <c r="E166" s="145"/>
      <c r="F166" s="201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</row>
    <row r="167" customFormat="false" ht="20.25" hidden="false" customHeight="false" outlineLevel="0" collapsed="false">
      <c r="A167" s="145"/>
      <c r="B167" s="86"/>
      <c r="C167" s="86" t="s">
        <v>405</v>
      </c>
      <c r="D167" s="86"/>
      <c r="E167" s="145"/>
      <c r="F167" s="201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20.25" hidden="false" customHeight="false" outlineLevel="0" collapsed="false">
      <c r="A168" s="130"/>
      <c r="B168" s="199"/>
      <c r="C168" s="199"/>
      <c r="D168" s="199"/>
      <c r="E168" s="130"/>
      <c r="F168" s="137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</row>
    <row r="169" customFormat="false" ht="20.25" hidden="false" customHeight="false" outlineLevel="0" collapsed="false">
      <c r="A169" s="188" t="n">
        <v>25</v>
      </c>
      <c r="B169" s="178" t="s">
        <v>398</v>
      </c>
      <c r="C169" s="189" t="s">
        <v>406</v>
      </c>
      <c r="D169" s="206" t="n">
        <v>10000</v>
      </c>
      <c r="E169" s="191" t="s">
        <v>239</v>
      </c>
      <c r="F169" s="192" t="s">
        <v>240</v>
      </c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84"/>
    </row>
    <row r="170" customFormat="false" ht="20.25" hidden="false" customHeight="false" outlineLevel="0" collapsed="false">
      <c r="A170" s="193"/>
      <c r="B170" s="96" t="s">
        <v>407</v>
      </c>
      <c r="C170" s="100" t="s">
        <v>408</v>
      </c>
      <c r="D170" s="100"/>
      <c r="E170" s="194" t="s">
        <v>3</v>
      </c>
      <c r="F170" s="122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185"/>
    </row>
    <row r="171" customFormat="false" ht="20.25" hidden="false" customHeight="false" outlineLevel="0" collapsed="false">
      <c r="A171" s="193"/>
      <c r="B171" s="100" t="s">
        <v>409</v>
      </c>
      <c r="C171" s="96" t="s">
        <v>410</v>
      </c>
      <c r="D171" s="100"/>
      <c r="E171" s="193"/>
      <c r="F171" s="122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185"/>
    </row>
    <row r="172" customFormat="false" ht="20.25" hidden="false" customHeight="false" outlineLevel="0" collapsed="false">
      <c r="A172" s="193"/>
      <c r="B172" s="100" t="s">
        <v>411</v>
      </c>
      <c r="C172" s="100" t="s">
        <v>412</v>
      </c>
      <c r="D172" s="100"/>
      <c r="E172" s="193"/>
      <c r="F172" s="122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185"/>
    </row>
    <row r="173" customFormat="false" ht="20.25" hidden="false" customHeight="false" outlineLevel="0" collapsed="false">
      <c r="A173" s="193"/>
      <c r="B173" s="100"/>
      <c r="C173" s="100" t="s">
        <v>413</v>
      </c>
      <c r="D173" s="100"/>
      <c r="E173" s="193"/>
      <c r="F173" s="122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185"/>
    </row>
    <row r="174" customFormat="false" ht="20.25" hidden="false" customHeight="false" outlineLevel="0" collapsed="false">
      <c r="A174" s="193"/>
      <c r="B174" s="100"/>
      <c r="C174" s="100"/>
      <c r="D174" s="100"/>
      <c r="E174" s="193"/>
      <c r="F174" s="122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185"/>
    </row>
    <row r="175" customFormat="false" ht="20.25" hidden="false" customHeight="false" outlineLevel="0" collapsed="false">
      <c r="A175" s="196"/>
      <c r="B175" s="104"/>
      <c r="C175" s="104"/>
      <c r="D175" s="104"/>
      <c r="E175" s="196"/>
      <c r="F175" s="129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187"/>
    </row>
    <row r="176" customFormat="false" ht="20.25" hidden="false" customHeight="false" outlineLevel="0" collapsed="false">
      <c r="A176" s="193" t="n">
        <v>26</v>
      </c>
      <c r="B176" s="100" t="s">
        <v>398</v>
      </c>
      <c r="C176" s="96" t="s">
        <v>414</v>
      </c>
      <c r="D176" s="207" t="n">
        <v>15000</v>
      </c>
      <c r="E176" s="194" t="s">
        <v>239</v>
      </c>
      <c r="F176" s="208" t="s">
        <v>240</v>
      </c>
      <c r="G176" s="209"/>
      <c r="H176" s="95"/>
      <c r="I176" s="95"/>
      <c r="J176" s="185"/>
      <c r="K176" s="185"/>
      <c r="L176" s="185"/>
      <c r="M176" s="185"/>
      <c r="N176" s="185"/>
      <c r="O176" s="185"/>
      <c r="P176" s="185"/>
      <c r="Q176" s="185"/>
      <c r="R176" s="185"/>
    </row>
    <row r="177" customFormat="false" ht="20.25" hidden="false" customHeight="false" outlineLevel="0" collapsed="false">
      <c r="A177" s="193"/>
      <c r="B177" s="96" t="s">
        <v>415</v>
      </c>
      <c r="C177" s="100" t="s">
        <v>408</v>
      </c>
      <c r="D177" s="100"/>
      <c r="E177" s="194" t="s">
        <v>3</v>
      </c>
      <c r="F177" s="208"/>
      <c r="G177" s="209"/>
      <c r="H177" s="95"/>
      <c r="I177" s="95"/>
      <c r="J177" s="185"/>
      <c r="K177" s="185"/>
      <c r="L177" s="185"/>
      <c r="M177" s="185"/>
      <c r="N177" s="185"/>
      <c r="O177" s="185"/>
      <c r="P177" s="185"/>
      <c r="Q177" s="185"/>
      <c r="R177" s="185"/>
    </row>
    <row r="178" customFormat="false" ht="20.25" hidden="false" customHeight="false" outlineLevel="0" collapsed="false">
      <c r="A178" s="193"/>
      <c r="B178" s="100" t="s">
        <v>409</v>
      </c>
      <c r="C178" s="96" t="s">
        <v>416</v>
      </c>
      <c r="D178" s="100"/>
      <c r="E178" s="193"/>
      <c r="F178" s="208"/>
      <c r="G178" s="209"/>
      <c r="H178" s="95"/>
      <c r="I178" s="95"/>
      <c r="J178" s="185"/>
      <c r="K178" s="185"/>
      <c r="L178" s="185"/>
      <c r="M178" s="185"/>
      <c r="N178" s="185"/>
      <c r="O178" s="185"/>
      <c r="P178" s="185"/>
      <c r="Q178" s="185"/>
      <c r="R178" s="185"/>
    </row>
    <row r="179" customFormat="false" ht="20.25" hidden="false" customHeight="false" outlineLevel="0" collapsed="false">
      <c r="A179" s="193"/>
      <c r="B179" s="100" t="s">
        <v>411</v>
      </c>
      <c r="C179" s="100" t="s">
        <v>417</v>
      </c>
      <c r="D179" s="100"/>
      <c r="E179" s="193"/>
      <c r="F179" s="208"/>
      <c r="G179" s="209"/>
      <c r="H179" s="95"/>
      <c r="I179" s="95"/>
      <c r="J179" s="185"/>
      <c r="K179" s="185"/>
      <c r="L179" s="185"/>
      <c r="M179" s="185"/>
      <c r="N179" s="185"/>
      <c r="O179" s="185"/>
      <c r="P179" s="185"/>
      <c r="Q179" s="185"/>
      <c r="R179" s="185"/>
    </row>
    <row r="180" customFormat="false" ht="20.25" hidden="false" customHeight="false" outlineLevel="0" collapsed="false">
      <c r="A180" s="193"/>
      <c r="B180" s="100"/>
      <c r="C180" s="96" t="s">
        <v>418</v>
      </c>
      <c r="D180" s="100"/>
      <c r="E180" s="193"/>
      <c r="F180" s="208"/>
      <c r="G180" s="209"/>
      <c r="H180" s="95"/>
      <c r="I180" s="95"/>
      <c r="J180" s="185"/>
      <c r="K180" s="185"/>
      <c r="L180" s="185"/>
      <c r="M180" s="185"/>
      <c r="N180" s="185"/>
      <c r="O180" s="185"/>
      <c r="P180" s="185"/>
      <c r="Q180" s="185"/>
      <c r="R180" s="185"/>
    </row>
    <row r="181" customFormat="false" ht="20.25" hidden="false" customHeight="false" outlineLevel="0" collapsed="false">
      <c r="A181" s="193"/>
      <c r="B181" s="100"/>
      <c r="C181" s="100"/>
      <c r="D181" s="100"/>
      <c r="E181" s="193"/>
      <c r="F181" s="208"/>
      <c r="G181" s="209"/>
      <c r="H181" s="95"/>
      <c r="I181" s="95"/>
      <c r="J181" s="185"/>
      <c r="K181" s="185"/>
      <c r="L181" s="185"/>
      <c r="M181" s="185"/>
      <c r="N181" s="185"/>
      <c r="O181" s="185"/>
      <c r="P181" s="185"/>
      <c r="Q181" s="185"/>
      <c r="R181" s="185"/>
    </row>
    <row r="182" customFormat="false" ht="20.25" hidden="false" customHeight="false" outlineLevel="0" collapsed="false">
      <c r="A182" s="193"/>
      <c r="B182" s="100"/>
      <c r="C182" s="100"/>
      <c r="D182" s="100"/>
      <c r="E182" s="193"/>
      <c r="F182" s="208"/>
      <c r="G182" s="209"/>
      <c r="H182" s="95"/>
      <c r="I182" s="95"/>
      <c r="J182" s="185"/>
      <c r="K182" s="185"/>
      <c r="L182" s="185"/>
      <c r="M182" s="185"/>
      <c r="N182" s="185"/>
      <c r="O182" s="185"/>
      <c r="P182" s="185"/>
      <c r="Q182" s="185"/>
      <c r="R182" s="185"/>
    </row>
    <row r="183" customFormat="false" ht="20.25" hidden="false" customHeight="false" outlineLevel="0" collapsed="false">
      <c r="A183" s="193"/>
      <c r="B183" s="100"/>
      <c r="C183" s="100"/>
      <c r="D183" s="100"/>
      <c r="E183" s="193"/>
      <c r="F183" s="208"/>
      <c r="G183" s="209"/>
      <c r="H183" s="95"/>
      <c r="I183" s="95"/>
      <c r="J183" s="185"/>
      <c r="K183" s="185"/>
      <c r="L183" s="185"/>
      <c r="M183" s="185"/>
      <c r="N183" s="185"/>
      <c r="O183" s="185"/>
      <c r="P183" s="185"/>
      <c r="Q183" s="185"/>
      <c r="R183" s="185"/>
    </row>
    <row r="184" customFormat="false" ht="20.25" hidden="false" customHeight="false" outlineLevel="0" collapsed="false">
      <c r="A184" s="196"/>
      <c r="B184" s="104"/>
      <c r="C184" s="104"/>
      <c r="D184" s="104"/>
      <c r="E184" s="196"/>
      <c r="F184" s="129"/>
      <c r="G184" s="210"/>
      <c r="H184" s="91"/>
      <c r="I184" s="91"/>
      <c r="J184" s="187"/>
      <c r="K184" s="187"/>
      <c r="L184" s="187"/>
      <c r="M184" s="187"/>
      <c r="N184" s="187"/>
      <c r="O184" s="187"/>
      <c r="P184" s="187"/>
      <c r="Q184" s="187"/>
      <c r="R184" s="187"/>
    </row>
    <row r="185" customFormat="false" ht="20.25" hidden="false" customHeight="false" outlineLevel="0" collapsed="false">
      <c r="A185" s="188" t="n">
        <v>27</v>
      </c>
      <c r="B185" s="178" t="s">
        <v>398</v>
      </c>
      <c r="C185" s="189" t="s">
        <v>419</v>
      </c>
      <c r="D185" s="206" t="n">
        <v>21500</v>
      </c>
      <c r="E185" s="191" t="s">
        <v>239</v>
      </c>
      <c r="F185" s="192" t="s">
        <v>240</v>
      </c>
      <c r="G185" s="92"/>
      <c r="H185" s="92"/>
      <c r="I185" s="92"/>
      <c r="J185" s="184"/>
      <c r="K185" s="184"/>
      <c r="L185" s="184"/>
      <c r="M185" s="184"/>
      <c r="N185" s="184"/>
      <c r="O185" s="184"/>
      <c r="P185" s="184"/>
      <c r="Q185" s="184"/>
      <c r="R185" s="184"/>
    </row>
    <row r="186" customFormat="false" ht="20.25" hidden="false" customHeight="false" outlineLevel="0" collapsed="false">
      <c r="A186" s="193"/>
      <c r="B186" s="96" t="s">
        <v>420</v>
      </c>
      <c r="C186" s="100" t="s">
        <v>421</v>
      </c>
      <c r="D186" s="100"/>
      <c r="E186" s="194" t="s">
        <v>3</v>
      </c>
      <c r="F186" s="208"/>
      <c r="G186" s="95"/>
      <c r="H186" s="95"/>
      <c r="I186" s="95"/>
      <c r="J186" s="185"/>
      <c r="K186" s="185"/>
      <c r="L186" s="185"/>
      <c r="M186" s="185"/>
      <c r="N186" s="185"/>
      <c r="O186" s="185"/>
      <c r="P186" s="185"/>
      <c r="Q186" s="185"/>
      <c r="R186" s="185"/>
    </row>
    <row r="187" customFormat="false" ht="20.25" hidden="false" customHeight="false" outlineLevel="0" collapsed="false">
      <c r="A187" s="193"/>
      <c r="B187" s="100" t="s">
        <v>422</v>
      </c>
      <c r="C187" s="96" t="s">
        <v>423</v>
      </c>
      <c r="D187" s="100"/>
      <c r="E187" s="193"/>
      <c r="F187" s="208"/>
      <c r="G187" s="95"/>
      <c r="H187" s="95"/>
      <c r="I187" s="95"/>
      <c r="J187" s="185"/>
      <c r="K187" s="185"/>
      <c r="L187" s="185"/>
      <c r="M187" s="185"/>
      <c r="N187" s="185"/>
      <c r="O187" s="185"/>
      <c r="P187" s="185"/>
      <c r="Q187" s="185"/>
      <c r="R187" s="185"/>
    </row>
    <row r="188" customFormat="false" ht="20.25" hidden="false" customHeight="false" outlineLevel="0" collapsed="false">
      <c r="A188" s="193"/>
      <c r="B188" s="96" t="s">
        <v>424</v>
      </c>
      <c r="C188" s="100" t="s">
        <v>425</v>
      </c>
      <c r="D188" s="100"/>
      <c r="E188" s="193"/>
      <c r="F188" s="208"/>
      <c r="G188" s="95"/>
      <c r="H188" s="95"/>
      <c r="I188" s="95"/>
      <c r="J188" s="185"/>
      <c r="K188" s="185"/>
      <c r="L188" s="185"/>
      <c r="M188" s="185"/>
      <c r="N188" s="185"/>
      <c r="O188" s="185"/>
      <c r="P188" s="185"/>
      <c r="Q188" s="185"/>
      <c r="R188" s="185"/>
    </row>
    <row r="189" customFormat="false" ht="20.25" hidden="false" customHeight="false" outlineLevel="0" collapsed="false">
      <c r="A189" s="193"/>
      <c r="B189" s="100"/>
      <c r="C189" s="100" t="s">
        <v>426</v>
      </c>
      <c r="D189" s="100"/>
      <c r="E189" s="193"/>
      <c r="F189" s="208"/>
      <c r="G189" s="95"/>
      <c r="H189" s="95"/>
      <c r="I189" s="95"/>
      <c r="J189" s="185"/>
      <c r="K189" s="185"/>
      <c r="L189" s="185"/>
      <c r="M189" s="185"/>
      <c r="N189" s="185"/>
      <c r="O189" s="185"/>
      <c r="P189" s="185"/>
      <c r="Q189" s="185"/>
      <c r="R189" s="185"/>
    </row>
    <row r="190" customFormat="false" ht="20.25" hidden="false" customHeight="false" outlineLevel="0" collapsed="false">
      <c r="A190" s="193"/>
      <c r="B190" s="100"/>
      <c r="C190" s="100"/>
      <c r="D190" s="100"/>
      <c r="E190" s="193"/>
      <c r="F190" s="208"/>
      <c r="G190" s="95"/>
      <c r="H190" s="95"/>
      <c r="I190" s="95"/>
      <c r="J190" s="185"/>
      <c r="K190" s="185"/>
      <c r="L190" s="185"/>
      <c r="M190" s="185"/>
      <c r="N190" s="185"/>
      <c r="O190" s="185"/>
      <c r="P190" s="185"/>
      <c r="Q190" s="185"/>
      <c r="R190" s="185"/>
    </row>
    <row r="191" customFormat="false" ht="20.25" hidden="false" customHeight="false" outlineLevel="0" collapsed="false">
      <c r="A191" s="196"/>
      <c r="B191" s="104"/>
      <c r="C191" s="104"/>
      <c r="D191" s="104"/>
      <c r="E191" s="196"/>
      <c r="F191" s="129"/>
      <c r="G191" s="91"/>
      <c r="H191" s="91"/>
      <c r="I191" s="91"/>
      <c r="J191" s="187"/>
      <c r="K191" s="187"/>
      <c r="L191" s="187"/>
      <c r="M191" s="187"/>
      <c r="N191" s="187"/>
      <c r="O191" s="187"/>
      <c r="P191" s="187"/>
      <c r="Q191" s="187"/>
      <c r="R191" s="187"/>
    </row>
    <row r="192" customFormat="false" ht="21" hidden="false" customHeight="false" outlineLevel="0" collapsed="false">
      <c r="A192" s="211"/>
      <c r="B192" s="212" t="s">
        <v>427</v>
      </c>
      <c r="C192" s="213"/>
      <c r="D192" s="214" t="n">
        <f aca="false">SUM(D9:D188)</f>
        <v>6557906</v>
      </c>
      <c r="E192" s="215"/>
      <c r="F192" s="215"/>
      <c r="G192" s="216"/>
      <c r="H192" s="216"/>
      <c r="I192" s="216"/>
      <c r="J192" s="217"/>
      <c r="K192" s="217"/>
      <c r="L192" s="217"/>
      <c r="M192" s="217"/>
      <c r="N192" s="217"/>
      <c r="O192" s="217"/>
      <c r="P192" s="217"/>
      <c r="Q192" s="217"/>
      <c r="R192" s="217"/>
      <c r="S192" s="218"/>
    </row>
    <row r="193" customFormat="false" ht="16.5" hidden="false" customHeight="false" outlineLevel="0" collapsed="false">
      <c r="A193" s="219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18"/>
    </row>
    <row r="194" customFormat="false" ht="15.75" hidden="false" customHeight="false" outlineLevel="0" collapsed="false">
      <c r="A194" s="219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18"/>
    </row>
    <row r="195" customFormat="false" ht="15.75" hidden="false" customHeight="false" outlineLevel="0" collapsed="false">
      <c r="A195" s="219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18"/>
    </row>
    <row r="196" customFormat="false" ht="15.75" hidden="false" customHeight="false" outlineLevel="0" collapsed="false">
      <c r="A196" s="219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18"/>
    </row>
    <row r="197" customFormat="false" ht="15.75" hidden="false" customHeight="false" outlineLevel="0" collapsed="false">
      <c r="A197" s="219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18"/>
    </row>
    <row r="198" customFormat="false" ht="15.75" hidden="false" customHeight="false" outlineLevel="0" collapsed="false">
      <c r="A198" s="219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18"/>
    </row>
    <row r="199" customFormat="false" ht="15.75" hidden="false" customHeight="false" outlineLevel="0" collapsed="false">
      <c r="A199" s="219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18"/>
    </row>
    <row r="200" customFormat="false" ht="15.75" hidden="false" customHeight="false" outlineLevel="0" collapsed="false">
      <c r="A200" s="219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18"/>
    </row>
    <row r="201" customFormat="false" ht="15.75" hidden="false" customHeight="false" outlineLevel="0" collapsed="false">
      <c r="A201" s="219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18"/>
    </row>
    <row r="202" customFormat="false" ht="15.75" hidden="false" customHeight="false" outlineLevel="0" collapsed="false">
      <c r="A202" s="219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18"/>
    </row>
    <row r="203" customFormat="false" ht="15.75" hidden="false" customHeight="false" outlineLevel="0" collapsed="false">
      <c r="A203" s="219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18"/>
    </row>
    <row r="204" customFormat="false" ht="15.75" hidden="false" customHeight="false" outlineLevel="0" collapsed="false">
      <c r="A204" s="219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18"/>
    </row>
    <row r="205" customFormat="false" ht="15.75" hidden="false" customHeight="false" outlineLevel="0" collapsed="false">
      <c r="A205" s="219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18"/>
    </row>
    <row r="206" customFormat="false" ht="15.75" hidden="false" customHeight="false" outlineLevel="0" collapsed="false">
      <c r="A206" s="219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18"/>
    </row>
    <row r="207" customFormat="false" ht="15.75" hidden="false" customHeight="false" outlineLevel="0" collapsed="false">
      <c r="A207" s="219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18"/>
    </row>
    <row r="208" customFormat="false" ht="15.75" hidden="false" customHeight="false" outlineLevel="0" collapsed="false">
      <c r="A208" s="219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18"/>
    </row>
    <row r="209" customFormat="false" ht="15.75" hidden="false" customHeight="false" outlineLevel="0" collapsed="false">
      <c r="A209" s="219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18"/>
    </row>
    <row r="210" customFormat="false" ht="15.75" hidden="false" customHeight="false" outlineLevel="0" collapsed="false">
      <c r="A210" s="219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18"/>
    </row>
    <row r="211" customFormat="false" ht="15.75" hidden="false" customHeight="false" outlineLevel="0" collapsed="false">
      <c r="A211" s="219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18"/>
    </row>
    <row r="212" customFormat="false" ht="15.75" hidden="false" customHeight="false" outlineLevel="0" collapsed="false">
      <c r="A212" s="219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18"/>
    </row>
    <row r="213" customFormat="false" ht="15.75" hidden="false" customHeight="false" outlineLevel="0" collapsed="false">
      <c r="A213" s="219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18"/>
    </row>
    <row r="214" customFormat="false" ht="15.75" hidden="false" customHeight="false" outlineLevel="0" collapsed="false">
      <c r="A214" s="219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18"/>
    </row>
    <row r="215" customFormat="false" ht="15.75" hidden="false" customHeight="false" outlineLevel="0" collapsed="false">
      <c r="A215" s="219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18"/>
    </row>
    <row r="216" customFormat="false" ht="15.75" hidden="false" customHeight="false" outlineLevel="0" collapsed="false">
      <c r="A216" s="219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18"/>
    </row>
    <row r="217" customFormat="false" ht="15.75" hidden="false" customHeight="false" outlineLevel="0" collapsed="false">
      <c r="A217" s="219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18"/>
    </row>
    <row r="218" customFormat="false" ht="15.75" hidden="false" customHeight="false" outlineLevel="0" collapsed="false">
      <c r="A218" s="219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18"/>
    </row>
    <row r="219" customFormat="false" ht="15.75" hidden="false" customHeight="false" outlineLevel="0" collapsed="false">
      <c r="A219" s="219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18"/>
    </row>
    <row r="220" customFormat="false" ht="15.75" hidden="false" customHeight="false" outlineLevel="0" collapsed="false">
      <c r="A220" s="219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18"/>
    </row>
    <row r="221" customFormat="false" ht="15.75" hidden="false" customHeight="false" outlineLevel="0" collapsed="false">
      <c r="A221" s="219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21" t="s">
        <v>36</v>
      </c>
      <c r="Q1" s="221"/>
      <c r="R1" s="221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4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22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59" t="n">
        <v>2.3</v>
      </c>
      <c r="B6" s="59" t="s">
        <v>42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70" t="n">
        <v>1</v>
      </c>
      <c r="B9" s="222" t="s">
        <v>430</v>
      </c>
      <c r="C9" s="86" t="s">
        <v>431</v>
      </c>
      <c r="D9" s="179" t="n">
        <v>10000</v>
      </c>
      <c r="E9" s="108" t="s">
        <v>432</v>
      </c>
      <c r="F9" s="170" t="s">
        <v>433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9" customFormat="true" ht="20.25" hidden="false" customHeight="false" outlineLevel="0" collapsed="false">
      <c r="A10" s="67"/>
      <c r="B10" s="86" t="s">
        <v>434</v>
      </c>
      <c r="C10" s="86" t="s">
        <v>435</v>
      </c>
      <c r="D10" s="223"/>
      <c r="E10" s="86" t="s">
        <v>436</v>
      </c>
      <c r="F10" s="133" t="s">
        <v>437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67"/>
      <c r="B11" s="86"/>
      <c r="C11" s="86" t="s">
        <v>438</v>
      </c>
      <c r="D11" s="223"/>
      <c r="E11" s="86"/>
      <c r="F11" s="133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67"/>
      <c r="B12" s="86"/>
      <c r="C12" s="86" t="s">
        <v>439</v>
      </c>
      <c r="D12" s="223"/>
      <c r="E12" s="86"/>
      <c r="F12" s="133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67"/>
      <c r="B13" s="67"/>
      <c r="C13" s="67"/>
      <c r="D13" s="224"/>
      <c r="E13" s="67"/>
      <c r="F13" s="70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67"/>
      <c r="B14" s="67"/>
      <c r="C14" s="67"/>
      <c r="D14" s="224"/>
      <c r="E14" s="67"/>
      <c r="F14" s="70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9" customFormat="true" ht="20.25" hidden="false" customHeight="false" outlineLevel="0" collapsed="false">
      <c r="A15" s="67"/>
      <c r="B15" s="67"/>
      <c r="C15" s="67"/>
      <c r="D15" s="224"/>
      <c r="E15" s="67"/>
      <c r="F15" s="70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67"/>
      <c r="B16" s="67"/>
      <c r="C16" s="67"/>
      <c r="D16" s="224"/>
      <c r="E16" s="67"/>
      <c r="F16" s="7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1" hidden="false" customHeight="false" outlineLevel="0" collapsed="false">
      <c r="A23" s="73"/>
      <c r="B23" s="74" t="s">
        <v>440</v>
      </c>
      <c r="C23" s="73"/>
      <c r="D23" s="225" t="n">
        <f aca="false">SUM(D9:D22)</f>
        <v>1000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9" customFormat="tru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9" customFormat="tru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 t="s">
        <v>36</v>
      </c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44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59" t="n">
        <v>2.4</v>
      </c>
      <c r="B6" s="59" t="s">
        <v>44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8" customFormat="true" ht="20.25" hidden="false" customHeight="false" outlineLevel="0" collapsed="false">
      <c r="A9" s="70" t="n">
        <v>1</v>
      </c>
      <c r="B9" s="149" t="s">
        <v>443</v>
      </c>
      <c r="C9" s="226" t="s">
        <v>444</v>
      </c>
      <c r="D9" s="227" t="n">
        <v>30000</v>
      </c>
      <c r="E9" s="70" t="s">
        <v>445</v>
      </c>
      <c r="F9" s="70" t="s">
        <v>240</v>
      </c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9"/>
    </row>
    <row r="10" s="8" customFormat="true" ht="20.25" hidden="false" customHeight="false" outlineLevel="0" collapsed="false">
      <c r="A10" s="70"/>
      <c r="B10" s="149"/>
      <c r="C10" s="230" t="s">
        <v>446</v>
      </c>
      <c r="D10" s="231"/>
      <c r="E10" s="232" t="s">
        <v>447</v>
      </c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4"/>
    </row>
    <row r="11" s="8" customFormat="true" ht="20.25" hidden="false" customHeight="false" outlineLevel="0" collapsed="false">
      <c r="A11" s="70"/>
      <c r="B11" s="149"/>
      <c r="C11" s="230" t="s">
        <v>448</v>
      </c>
      <c r="D11" s="231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4"/>
    </row>
    <row r="12" s="8" customFormat="true" ht="20.25" hidden="false" customHeight="false" outlineLevel="0" collapsed="false">
      <c r="A12" s="70"/>
      <c r="B12" s="149"/>
      <c r="C12" s="230" t="s">
        <v>449</v>
      </c>
      <c r="D12" s="231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4"/>
    </row>
    <row r="13" s="8" customFormat="true" ht="20.25" hidden="false" customHeight="false" outlineLevel="0" collapsed="false">
      <c r="A13" s="70"/>
      <c r="B13" s="149"/>
      <c r="C13" s="230" t="s">
        <v>450</v>
      </c>
      <c r="D13" s="231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4"/>
    </row>
    <row r="14" s="8" customFormat="true" ht="20.25" hidden="false" customHeight="false" outlineLevel="0" collapsed="false">
      <c r="A14" s="70"/>
      <c r="B14" s="149"/>
      <c r="C14" s="230" t="s">
        <v>451</v>
      </c>
      <c r="D14" s="231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</row>
    <row r="15" s="8" customFormat="true" ht="20.25" hidden="false" customHeight="false" outlineLevel="0" collapsed="false">
      <c r="A15" s="70"/>
      <c r="B15" s="149"/>
      <c r="C15" s="230" t="s">
        <v>452</v>
      </c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4"/>
    </row>
    <row r="16" s="8" customFormat="true" ht="20.25" hidden="false" customHeight="false" outlineLevel="0" collapsed="false">
      <c r="A16" s="70"/>
      <c r="B16" s="149"/>
      <c r="C16" s="235"/>
      <c r="D16" s="231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4"/>
    </row>
    <row r="17" s="8" customFormat="true" ht="20.25" hidden="false" customHeight="false" outlineLevel="0" collapsed="false">
      <c r="A17" s="233"/>
      <c r="B17" s="149"/>
      <c r="C17" s="235"/>
      <c r="D17" s="231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4"/>
    </row>
    <row r="18" s="19" customFormat="true" ht="20.25" hidden="false" customHeight="false" outlineLevel="0" collapsed="false">
      <c r="A18" s="84" t="n">
        <v>2</v>
      </c>
      <c r="B18" s="183" t="s">
        <v>453</v>
      </c>
      <c r="C18" s="236" t="s">
        <v>454</v>
      </c>
      <c r="D18" s="165" t="n">
        <v>10000</v>
      </c>
      <c r="E18" s="108" t="s">
        <v>432</v>
      </c>
      <c r="F18" s="84" t="s">
        <v>240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71"/>
    </row>
    <row r="19" s="19" customFormat="true" ht="20.25" hidden="false" customHeight="false" outlineLevel="0" collapsed="false">
      <c r="A19" s="67"/>
      <c r="B19" s="201" t="s">
        <v>455</v>
      </c>
      <c r="C19" s="201" t="s">
        <v>456</v>
      </c>
      <c r="D19" s="67"/>
      <c r="E19" s="86" t="s">
        <v>436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172"/>
    </row>
    <row r="20" s="19" customFormat="true" ht="20.25" hidden="false" customHeight="false" outlineLevel="0" collapsed="false">
      <c r="A20" s="67"/>
      <c r="B20" s="201"/>
      <c r="C20" s="201" t="s">
        <v>457</v>
      </c>
      <c r="D20" s="67"/>
      <c r="E20" s="8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172"/>
    </row>
    <row r="21" s="19" customFormat="true" ht="20.25" hidden="false" customHeight="false" outlineLevel="0" collapsed="false">
      <c r="A21" s="67"/>
      <c r="B21" s="201"/>
      <c r="C21" s="201" t="s">
        <v>458</v>
      </c>
      <c r="D21" s="67"/>
      <c r="E21" s="8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172"/>
    </row>
    <row r="22" s="19" customFormat="true" ht="20.25" hidden="false" customHeight="false" outlineLevel="0" collapsed="false">
      <c r="A22" s="67"/>
      <c r="B22" s="201"/>
      <c r="C22" s="201" t="s">
        <v>459</v>
      </c>
      <c r="D22" s="67"/>
      <c r="E22" s="8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72"/>
    </row>
    <row r="23" s="19" customFormat="true" ht="20.25" hidden="false" customHeight="false" outlineLevel="0" collapsed="false">
      <c r="A23" s="67"/>
      <c r="B23" s="201"/>
      <c r="C23" s="201"/>
      <c r="D23" s="67"/>
      <c r="E23" s="8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172"/>
    </row>
    <row r="24" s="19" customFormat="true" ht="20.25" hidden="false" customHeight="false" outlineLevel="0" collapsed="false">
      <c r="A24" s="71"/>
      <c r="B24" s="137"/>
      <c r="C24" s="137"/>
      <c r="D24" s="71"/>
      <c r="E24" s="199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174"/>
    </row>
    <row r="25" s="19" customFormat="true" ht="20.25" hidden="false" customHeight="false" outlineLevel="0" collapsed="false">
      <c r="A25" s="70" t="n">
        <v>3</v>
      </c>
      <c r="B25" s="201" t="s">
        <v>460</v>
      </c>
      <c r="C25" s="125" t="s">
        <v>461</v>
      </c>
      <c r="D25" s="69" t="n">
        <v>5000</v>
      </c>
      <c r="E25" s="108" t="s">
        <v>432</v>
      </c>
      <c r="F25" s="70" t="s">
        <v>240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172"/>
    </row>
    <row r="26" s="19" customFormat="true" ht="20.25" hidden="false" customHeight="false" outlineLevel="0" collapsed="false">
      <c r="A26" s="67"/>
      <c r="B26" s="201"/>
      <c r="C26" s="201" t="s">
        <v>462</v>
      </c>
      <c r="D26" s="67"/>
      <c r="E26" s="86" t="s">
        <v>436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172"/>
    </row>
    <row r="27" s="19" customFormat="true" ht="20.25" hidden="false" customHeight="false" outlineLevel="0" collapsed="false">
      <c r="A27" s="67"/>
      <c r="B27" s="201"/>
      <c r="C27" s="201" t="s">
        <v>463</v>
      </c>
      <c r="D27" s="67"/>
      <c r="E27" s="8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72"/>
    </row>
    <row r="28" s="19" customFormat="true" ht="20.25" hidden="false" customHeight="false" outlineLevel="0" collapsed="false">
      <c r="A28" s="67"/>
      <c r="B28" s="201"/>
      <c r="C28" s="201" t="s">
        <v>464</v>
      </c>
      <c r="D28" s="67"/>
      <c r="E28" s="8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172"/>
    </row>
    <row r="29" s="19" customFormat="true" ht="20.25" hidden="false" customHeight="false" outlineLevel="0" collapsed="false">
      <c r="A29" s="67"/>
      <c r="B29" s="201"/>
      <c r="C29" s="201" t="s">
        <v>465</v>
      </c>
      <c r="D29" s="67"/>
      <c r="E29" s="8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172"/>
    </row>
    <row r="30" s="19" customFormat="true" ht="20.25" hidden="false" customHeight="false" outlineLevel="0" collapsed="false">
      <c r="A30" s="71"/>
      <c r="B30" s="137"/>
      <c r="C30" s="137"/>
      <c r="D30" s="71"/>
      <c r="E30" s="199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174"/>
    </row>
    <row r="31" s="19" customFormat="true" ht="40.5" hidden="false" customHeight="false" outlineLevel="0" collapsed="false">
      <c r="A31" s="70" t="n">
        <v>4</v>
      </c>
      <c r="B31" s="201" t="s">
        <v>466</v>
      </c>
      <c r="C31" s="125" t="s">
        <v>467</v>
      </c>
      <c r="D31" s="69" t="n">
        <v>20000</v>
      </c>
      <c r="E31" s="108" t="s">
        <v>432</v>
      </c>
      <c r="F31" s="70" t="s">
        <v>240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172"/>
    </row>
    <row r="32" s="19" customFormat="true" ht="20.25" hidden="false" customHeight="false" outlineLevel="0" collapsed="false">
      <c r="A32" s="67"/>
      <c r="B32" s="201"/>
      <c r="C32" s="201" t="s">
        <v>468</v>
      </c>
      <c r="D32" s="67"/>
      <c r="E32" s="86" t="s">
        <v>436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172"/>
    </row>
    <row r="33" s="19" customFormat="true" ht="20.25" hidden="false" customHeight="false" outlineLevel="0" collapsed="false">
      <c r="A33" s="67"/>
      <c r="B33" s="201"/>
      <c r="C33" s="237" t="s">
        <v>469</v>
      </c>
      <c r="D33" s="67"/>
      <c r="E33" s="8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172"/>
    </row>
    <row r="34" s="19" customFormat="true" ht="20.25" hidden="false" customHeight="false" outlineLevel="0" collapsed="false">
      <c r="A34" s="71"/>
      <c r="B34" s="137"/>
      <c r="C34" s="137"/>
      <c r="D34" s="71"/>
      <c r="E34" s="199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174"/>
    </row>
    <row r="35" s="19" customFormat="true" ht="20.25" hidden="false" customHeight="false" outlineLevel="0" collapsed="false">
      <c r="A35" s="70" t="n">
        <v>5</v>
      </c>
      <c r="B35" s="201" t="s">
        <v>470</v>
      </c>
      <c r="C35" s="125" t="s">
        <v>471</v>
      </c>
      <c r="D35" s="69" t="n">
        <v>20000</v>
      </c>
      <c r="E35" s="108" t="s">
        <v>432</v>
      </c>
      <c r="F35" s="70" t="s">
        <v>240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72"/>
    </row>
    <row r="36" s="19" customFormat="true" ht="20.25" hidden="false" customHeight="false" outlineLevel="0" collapsed="false">
      <c r="A36" s="67"/>
      <c r="B36" s="201"/>
      <c r="C36" s="201" t="s">
        <v>472</v>
      </c>
      <c r="D36" s="67"/>
      <c r="E36" s="86" t="s">
        <v>436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172"/>
    </row>
    <row r="37" s="19" customFormat="true" ht="20.25" hidden="false" customHeight="false" outlineLevel="0" collapsed="false">
      <c r="A37" s="67"/>
      <c r="B37" s="201"/>
      <c r="C37" s="86" t="s">
        <v>473</v>
      </c>
      <c r="D37" s="67"/>
      <c r="E37" s="8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172"/>
    </row>
    <row r="38" s="19" customFormat="true" ht="20.25" hidden="false" customHeight="false" outlineLevel="0" collapsed="false">
      <c r="A38" s="67"/>
      <c r="B38" s="201"/>
      <c r="C38" s="201" t="s">
        <v>474</v>
      </c>
      <c r="D38" s="67"/>
      <c r="E38" s="86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172"/>
    </row>
    <row r="39" s="19" customFormat="true" ht="20.25" hidden="false" customHeight="false" outlineLevel="0" collapsed="false">
      <c r="A39" s="71"/>
      <c r="B39" s="137"/>
      <c r="C39" s="137"/>
      <c r="D39" s="71"/>
      <c r="E39" s="199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174"/>
    </row>
    <row r="40" s="19" customFormat="true" ht="20.25" hidden="false" customHeight="false" outlineLevel="0" collapsed="false">
      <c r="A40" s="70" t="n">
        <v>6</v>
      </c>
      <c r="B40" s="238" t="s">
        <v>475</v>
      </c>
      <c r="C40" s="125" t="s">
        <v>476</v>
      </c>
      <c r="D40" s="69" t="n">
        <v>10000</v>
      </c>
      <c r="E40" s="108" t="s">
        <v>432</v>
      </c>
      <c r="F40" s="70" t="s">
        <v>24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172"/>
    </row>
    <row r="41" s="19" customFormat="true" ht="20.25" hidden="false" customHeight="false" outlineLevel="0" collapsed="false">
      <c r="A41" s="67"/>
      <c r="B41" s="201" t="s">
        <v>192</v>
      </c>
      <c r="C41" s="201" t="s">
        <v>477</v>
      </c>
      <c r="D41" s="67"/>
      <c r="E41" s="86" t="s">
        <v>436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172"/>
    </row>
    <row r="42" s="19" customFormat="true" ht="20.25" hidden="false" customHeight="false" outlineLevel="0" collapsed="false">
      <c r="A42" s="67"/>
      <c r="B42" s="201"/>
      <c r="C42" s="201" t="s">
        <v>478</v>
      </c>
      <c r="D42" s="67"/>
      <c r="E42" s="8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72"/>
    </row>
    <row r="43" s="19" customFormat="true" ht="20.25" hidden="false" customHeight="false" outlineLevel="0" collapsed="false">
      <c r="A43" s="67"/>
      <c r="B43" s="201"/>
      <c r="C43" s="201" t="s">
        <v>479</v>
      </c>
      <c r="D43" s="67"/>
      <c r="E43" s="8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172"/>
    </row>
    <row r="44" s="19" customFormat="true" ht="20.25" hidden="false" customHeight="false" outlineLevel="0" collapsed="false">
      <c r="A44" s="71"/>
      <c r="B44" s="137"/>
      <c r="C44" s="137"/>
      <c r="D44" s="71"/>
      <c r="E44" s="199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174"/>
    </row>
    <row r="45" s="19" customFormat="true" ht="20.25" hidden="false" customHeight="false" outlineLevel="0" collapsed="false">
      <c r="A45" s="70" t="n">
        <v>7</v>
      </c>
      <c r="B45" s="201" t="s">
        <v>480</v>
      </c>
      <c r="C45" s="125" t="s">
        <v>481</v>
      </c>
      <c r="D45" s="69" t="n">
        <v>20000</v>
      </c>
      <c r="E45" s="108" t="s">
        <v>432</v>
      </c>
      <c r="F45" s="70" t="s">
        <v>240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172"/>
    </row>
    <row r="46" s="19" customFormat="true" ht="20.25" hidden="false" customHeight="false" outlineLevel="0" collapsed="false">
      <c r="A46" s="67"/>
      <c r="B46" s="201" t="s">
        <v>482</v>
      </c>
      <c r="C46" s="201" t="s">
        <v>483</v>
      </c>
      <c r="D46" s="67"/>
      <c r="E46" s="86" t="s">
        <v>436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172"/>
    </row>
    <row r="47" s="19" customFormat="true" ht="20.25" hidden="false" customHeight="false" outlineLevel="0" collapsed="false">
      <c r="A47" s="67"/>
      <c r="B47" s="201"/>
      <c r="C47" s="201" t="s">
        <v>472</v>
      </c>
      <c r="D47" s="67"/>
      <c r="E47" s="8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172"/>
    </row>
    <row r="48" s="19" customFormat="true" ht="20.25" hidden="false" customHeight="false" outlineLevel="0" collapsed="false">
      <c r="A48" s="67"/>
      <c r="B48" s="201"/>
      <c r="C48" s="201" t="s">
        <v>484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172"/>
    </row>
    <row r="49" s="19" customFormat="true" ht="20.25" hidden="false" customHeight="false" outlineLevel="0" collapsed="false">
      <c r="A49" s="67"/>
      <c r="B49" s="201"/>
      <c r="C49" s="201" t="s">
        <v>485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72"/>
    </row>
    <row r="50" s="19" customFormat="true" ht="20.25" hidden="false" customHeight="false" outlineLevel="0" collapsed="false">
      <c r="A50" s="67"/>
      <c r="B50" s="201"/>
      <c r="C50" s="201" t="s">
        <v>486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172"/>
    </row>
    <row r="51" s="19" customFormat="true" ht="20.25" hidden="false" customHeight="false" outlineLevel="0" collapsed="false">
      <c r="A51" s="71"/>
      <c r="B51" s="137"/>
      <c r="C51" s="13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174"/>
    </row>
    <row r="52" s="19" customFormat="true" ht="20.25" hidden="false" customHeight="false" outlineLevel="0" collapsed="false">
      <c r="A52" s="67" t="n">
        <v>8</v>
      </c>
      <c r="B52" s="239" t="s">
        <v>487</v>
      </c>
      <c r="C52" s="240" t="s">
        <v>488</v>
      </c>
      <c r="D52" s="241" t="n">
        <v>10000</v>
      </c>
      <c r="E52" s="82" t="s">
        <v>432</v>
      </c>
      <c r="F52" s="70" t="s">
        <v>240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172"/>
    </row>
    <row r="53" s="19" customFormat="true" ht="20.25" hidden="false" customHeight="false" outlineLevel="0" collapsed="false">
      <c r="A53" s="67"/>
      <c r="B53" s="201"/>
      <c r="C53" s="242" t="s">
        <v>489</v>
      </c>
      <c r="D53" s="67"/>
      <c r="E53" s="86" t="s">
        <v>436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72"/>
    </row>
    <row r="54" s="19" customFormat="true" ht="20.25" hidden="false" customHeight="false" outlineLevel="0" collapsed="false">
      <c r="A54" s="67"/>
      <c r="B54" s="201"/>
      <c r="C54" s="86" t="s">
        <v>49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172"/>
    </row>
    <row r="55" s="19" customFormat="true" ht="20.25" hidden="false" customHeight="false" outlineLevel="0" collapsed="false">
      <c r="A55" s="71"/>
      <c r="B55" s="137"/>
      <c r="C55" s="243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174"/>
    </row>
    <row r="56" s="19" customFormat="true" ht="20.25" hidden="false" customHeight="false" outlineLevel="0" collapsed="false">
      <c r="A56" s="67" t="n">
        <v>9</v>
      </c>
      <c r="B56" s="201" t="s">
        <v>491</v>
      </c>
      <c r="C56" s="125" t="s">
        <v>492</v>
      </c>
      <c r="D56" s="241" t="n">
        <v>5000</v>
      </c>
      <c r="E56" s="82" t="s">
        <v>432</v>
      </c>
      <c r="F56" s="70" t="s">
        <v>24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172"/>
    </row>
    <row r="57" s="19" customFormat="true" ht="20.25" hidden="false" customHeight="false" outlineLevel="0" collapsed="false">
      <c r="A57" s="67"/>
      <c r="B57" s="201"/>
      <c r="C57" s="201" t="s">
        <v>493</v>
      </c>
      <c r="D57" s="67"/>
      <c r="E57" s="86" t="s">
        <v>436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172"/>
    </row>
    <row r="58" s="19" customFormat="true" ht="20.25" hidden="false" customHeight="false" outlineLevel="0" collapsed="false">
      <c r="A58" s="67"/>
      <c r="B58" s="201"/>
      <c r="C58" s="244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172"/>
    </row>
    <row r="59" s="19" customFormat="true" ht="20.25" hidden="false" customHeight="false" outlineLevel="0" collapsed="false">
      <c r="A59" s="67"/>
      <c r="B59" s="201"/>
      <c r="C59" s="244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172"/>
    </row>
    <row r="60" s="19" customFormat="true" ht="20.25" hidden="false" customHeight="false" outlineLevel="0" collapsed="false">
      <c r="A60" s="67"/>
      <c r="B60" s="201"/>
      <c r="C60" s="244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172"/>
    </row>
    <row r="61" s="19" customFormat="true" ht="20.25" hidden="false" customHeight="false" outlineLevel="0" collapsed="false">
      <c r="A61" s="67"/>
      <c r="B61" s="201"/>
      <c r="C61" s="244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172"/>
    </row>
    <row r="62" s="19" customFormat="true" ht="20.25" hidden="false" customHeight="false" outlineLevel="0" collapsed="false">
      <c r="A62" s="67"/>
      <c r="B62" s="201"/>
      <c r="C62" s="244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172"/>
    </row>
    <row r="63" s="19" customFormat="true" ht="20.25" hidden="false" customHeight="false" outlineLevel="0" collapsed="false">
      <c r="A63" s="67"/>
      <c r="B63" s="201"/>
      <c r="C63" s="244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172"/>
    </row>
    <row r="64" s="19" customFormat="true" ht="20.25" hidden="false" customHeight="false" outlineLevel="0" collapsed="false">
      <c r="A64" s="67"/>
      <c r="B64" s="201"/>
      <c r="C64" s="244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172"/>
    </row>
    <row r="65" s="19" customFormat="true" ht="20.25" hidden="false" customHeight="false" outlineLevel="0" collapsed="false">
      <c r="A65" s="67"/>
      <c r="B65" s="201"/>
      <c r="C65" s="244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172"/>
    </row>
    <row r="66" s="19" customFormat="true" ht="20.25" hidden="false" customHeight="false" outlineLevel="0" collapsed="false">
      <c r="A66" s="67"/>
      <c r="B66" s="201"/>
      <c r="C66" s="201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172"/>
    </row>
    <row r="67" s="19" customFormat="true" ht="20.25" hidden="false" customHeight="false" outlineLevel="0" collapsed="false">
      <c r="A67" s="67"/>
      <c r="B67" s="201"/>
      <c r="C67" s="201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172"/>
    </row>
    <row r="68" s="19" customFormat="true" ht="20.25" hidden="false" customHeight="false" outlineLevel="0" collapsed="false">
      <c r="A68" s="67"/>
      <c r="B68" s="201"/>
      <c r="C68" s="201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172"/>
    </row>
    <row r="69" s="19" customFormat="true" ht="20.25" hidden="false" customHeight="false" outlineLevel="0" collapsed="false">
      <c r="A69" s="67"/>
      <c r="B69" s="201"/>
      <c r="C69" s="201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172"/>
    </row>
    <row r="70" s="19" customFormat="true" ht="21" hidden="false" customHeight="false" outlineLevel="0" collapsed="false">
      <c r="A70" s="73"/>
      <c r="B70" s="74" t="s">
        <v>158</v>
      </c>
      <c r="C70" s="73"/>
      <c r="D70" s="75" t="n">
        <f aca="false">SUM(D9:D69)</f>
        <v>130000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19" customFormat="true" ht="16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5" hidden="false" customHeight="false" outlineLevel="0" collapsed="false">
      <c r="A72" s="2"/>
      <c r="D72" s="245"/>
    </row>
    <row r="75" s="1" customFormat="true" ht="15" hidden="false" customHeight="false" outlineLevel="0" collapsed="false">
      <c r="A75" s="2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9" activeCellId="0" sqref="O1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25.62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18" min="7" style="1" width="3.12"/>
  </cols>
  <sheetData>
    <row r="1" customFormat="false" ht="1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58" t="s">
        <v>36</v>
      </c>
      <c r="P1" s="58"/>
      <c r="Q1" s="58"/>
      <c r="R1" s="58"/>
    </row>
    <row r="2" s="8" customFormat="true" ht="20.2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0.25" hidden="false" customHeight="false" outlineLevel="0" collapsed="false">
      <c r="A5" s="59" t="s">
        <v>4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8" customFormat="true" ht="20.25" hidden="false" customHeight="false" outlineLevel="0" collapsed="false">
      <c r="A6" s="59" t="n">
        <v>3.1</v>
      </c>
      <c r="B6" s="59" t="s">
        <v>22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8" customFormat="true" ht="20.25" hidden="false" customHeight="false" outlineLevel="0" collapsed="false">
      <c r="A7" s="61" t="s">
        <v>41</v>
      </c>
      <c r="B7" s="62" t="s">
        <v>42</v>
      </c>
      <c r="C7" s="11" t="s">
        <v>43</v>
      </c>
      <c r="D7" s="62" t="s">
        <v>12</v>
      </c>
      <c r="E7" s="11" t="s">
        <v>44</v>
      </c>
      <c r="F7" s="11" t="s">
        <v>9</v>
      </c>
      <c r="G7" s="63" t="s">
        <v>45</v>
      </c>
      <c r="H7" s="63"/>
      <c r="I7" s="63"/>
      <c r="J7" s="63" t="s">
        <v>46</v>
      </c>
      <c r="K7" s="63"/>
      <c r="L7" s="63"/>
      <c r="M7" s="63"/>
      <c r="N7" s="63"/>
      <c r="O7" s="63"/>
      <c r="P7" s="63"/>
      <c r="Q7" s="63"/>
      <c r="R7" s="63"/>
    </row>
    <row r="8" s="8" customFormat="true" ht="20.25" hidden="false" customHeight="false" outlineLevel="0" collapsed="false">
      <c r="A8" s="64" t="s">
        <v>47</v>
      </c>
      <c r="B8" s="62"/>
      <c r="C8" s="65" t="s">
        <v>48</v>
      </c>
      <c r="D8" s="62"/>
      <c r="E8" s="65" t="s">
        <v>10</v>
      </c>
      <c r="F8" s="65" t="s">
        <v>49</v>
      </c>
      <c r="G8" s="63" t="s">
        <v>50</v>
      </c>
      <c r="H8" s="63" t="s">
        <v>51</v>
      </c>
      <c r="I8" s="63" t="s">
        <v>52</v>
      </c>
      <c r="J8" s="63" t="s">
        <v>53</v>
      </c>
      <c r="K8" s="63" t="s">
        <v>54</v>
      </c>
      <c r="L8" s="63" t="s">
        <v>55</v>
      </c>
      <c r="M8" s="63" t="s">
        <v>56</v>
      </c>
      <c r="N8" s="63" t="s">
        <v>57</v>
      </c>
      <c r="O8" s="63" t="s">
        <v>58</v>
      </c>
      <c r="P8" s="63" t="s">
        <v>59</v>
      </c>
      <c r="Q8" s="63" t="s">
        <v>60</v>
      </c>
      <c r="R8" s="63" t="s">
        <v>61</v>
      </c>
    </row>
    <row r="9" s="19" customFormat="true" ht="20.25" hidden="false" customHeight="false" outlineLevel="0" collapsed="false">
      <c r="A9" s="84" t="n">
        <v>1</v>
      </c>
      <c r="B9" s="95" t="s">
        <v>495</v>
      </c>
      <c r="C9" s="95" t="s">
        <v>496</v>
      </c>
      <c r="D9" s="246" t="n">
        <v>10000</v>
      </c>
      <c r="E9" s="108" t="s">
        <v>432</v>
      </c>
      <c r="F9" s="102" t="s">
        <v>65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19" customFormat="true" ht="20.25" hidden="false" customHeight="false" outlineLevel="0" collapsed="false">
      <c r="A10" s="67"/>
      <c r="B10" s="100" t="s">
        <v>497</v>
      </c>
      <c r="C10" s="237" t="s">
        <v>498</v>
      </c>
      <c r="D10" s="67"/>
      <c r="E10" s="86" t="s">
        <v>436</v>
      </c>
      <c r="F10" s="70" t="s">
        <v>6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9" customFormat="true" ht="20.25" hidden="false" customHeight="false" outlineLevel="0" collapsed="false">
      <c r="A11" s="67"/>
      <c r="B11" s="67" t="s">
        <v>334</v>
      </c>
      <c r="C11" s="95" t="s">
        <v>499</v>
      </c>
      <c r="D11" s="67"/>
      <c r="E11" s="86"/>
      <c r="F11" s="70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9" customFormat="true" ht="20.25" hidden="false" customHeight="false" outlineLevel="0" collapsed="false">
      <c r="A12" s="67"/>
      <c r="B12" s="67"/>
      <c r="C12" s="95" t="s">
        <v>500</v>
      </c>
      <c r="D12" s="67"/>
      <c r="E12" s="86"/>
      <c r="F12" s="70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9" customFormat="true" ht="20.25" hidden="false" customHeight="false" outlineLevel="0" collapsed="false">
      <c r="A13" s="67"/>
      <c r="B13" s="67"/>
      <c r="C13" s="95" t="s">
        <v>486</v>
      </c>
      <c r="D13" s="67"/>
      <c r="E13" s="86"/>
      <c r="F13" s="70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9" customFormat="true" ht="20.25" hidden="false" customHeight="false" outlineLevel="0" collapsed="false">
      <c r="A14" s="71"/>
      <c r="B14" s="71"/>
      <c r="C14" s="71"/>
      <c r="D14" s="71"/>
      <c r="E14" s="199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s="19" customFormat="true" ht="20.25" hidden="false" customHeight="false" outlineLevel="0" collapsed="false">
      <c r="A15" s="67" t="n">
        <v>2</v>
      </c>
      <c r="B15" s="247" t="s">
        <v>501</v>
      </c>
      <c r="C15" s="95" t="s">
        <v>502</v>
      </c>
      <c r="D15" s="241" t="n">
        <v>10000</v>
      </c>
      <c r="E15" s="108" t="s">
        <v>432</v>
      </c>
      <c r="F15" s="102" t="s">
        <v>65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9" customFormat="true" ht="20.25" hidden="false" customHeight="false" outlineLevel="0" collapsed="false">
      <c r="A16" s="67"/>
      <c r="B16" s="95" t="s">
        <v>503</v>
      </c>
      <c r="C16" s="95" t="s">
        <v>504</v>
      </c>
      <c r="D16" s="67"/>
      <c r="E16" s="86" t="s">
        <v>436</v>
      </c>
      <c r="F16" s="70" t="s">
        <v>64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" customFormat="true" ht="20.25" hidden="false" customHeight="false" outlineLevel="0" collapsed="false">
      <c r="A17" s="67"/>
      <c r="B17" s="67"/>
      <c r="C17" s="95" t="s">
        <v>505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9" customFormat="true" ht="20.25" hidden="false" customHeight="false" outlineLevel="0" collapsed="false">
      <c r="A18" s="67"/>
      <c r="B18" s="67"/>
      <c r="C18" s="95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19" customFormat="true" ht="20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19" customFormat="true" ht="20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9" customFormat="true" ht="20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9" customFormat="true" ht="20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19" customFormat="true" ht="20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19" customFormat="true" ht="21" hidden="false" customHeight="false" outlineLevel="0" collapsed="false">
      <c r="A24" s="73"/>
      <c r="B24" s="74" t="s">
        <v>79</v>
      </c>
      <c r="C24" s="73"/>
      <c r="D24" s="248" t="n">
        <f aca="false">SUM(D9:D23)</f>
        <v>20000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19" customFormat="tru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9" customFormat="tru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9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9" customFormat="tru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9:51:31Z</dcterms:created>
  <dc:creator>BANNOK</dc:creator>
  <dc:description/>
  <dc:language>en-US</dc:language>
  <cp:lastModifiedBy>LENOVO</cp:lastModifiedBy>
  <cp:lastPrinted>2021-11-08T02:51:02Z</cp:lastPrinted>
  <dcterms:modified xsi:type="dcterms:W3CDTF">2021-11-08T09:35:25Z</dcterms:modified>
  <cp:revision>0</cp:revision>
  <dc:subject/>
  <dc:title/>
</cp:coreProperties>
</file>